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едит" sheetId="1" state="visible" r:id="rId2"/>
    <sheet name="стр.1" sheetId="2" state="visible" r:id="rId3"/>
    <sheet name="стр.2_3" sheetId="3" state="visible" r:id="rId4"/>
    <sheet name="стр.4" sheetId="4" state="visible" r:id="rId5"/>
    <sheet name="стр5" sheetId="5" state="visible" r:id="rId6"/>
  </sheets>
  <definedNames>
    <definedName function="false" hidden="false" localSheetId="1" name="_xlnm.Print_Area" vbProcedure="false">'стр.1'!$A$1:$DD$39</definedName>
    <definedName function="false" hidden="false" localSheetId="2" name="_xlnm.Print_Area" vbProcedure="false">'стр.2_3'!$A$1:$DD$93</definedName>
    <definedName function="false" hidden="false" localSheetId="2" name="_xlnm.Print_Titles" vbProcedure="false">'стр.2_3'!$4:$5</definedName>
    <definedName function="false" hidden="false" localSheetId="3" name="_xlnm.Print_Area" vbProcedure="false">'стр.4'!$A$1:$DD$57</definedName>
    <definedName function="false" hidden="false" localSheetId="3" name="_xlnm.Print_Titles" vbProcedure="false">'стр.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1">
  <si>
    <t xml:space="preserve">Итого:</t>
  </si>
  <si>
    <t xml:space="preserve">223/720</t>
  </si>
  <si>
    <t xml:space="preserve">223/740</t>
  </si>
  <si>
    <t xml:space="preserve">223/730</t>
  </si>
  <si>
    <t xml:space="preserve">226-4</t>
  </si>
  <si>
    <t xml:space="preserve">Сокол</t>
  </si>
  <si>
    <t xml:space="preserve">тех.обсл.ПС</t>
  </si>
  <si>
    <t xml:space="preserve">Априкод</t>
  </si>
  <si>
    <t xml:space="preserve">Обсл.сайта</t>
  </si>
  <si>
    <t xml:space="preserve">225-4</t>
  </si>
  <si>
    <t xml:space="preserve">ВДПО</t>
  </si>
  <si>
    <t xml:space="preserve">зам.сопр.</t>
  </si>
  <si>
    <t xml:space="preserve">340-4</t>
  </si>
  <si>
    <t xml:space="preserve">шланг</t>
  </si>
  <si>
    <t xml:space="preserve">Приложение N 12</t>
  </si>
  <si>
    <t xml:space="preserve">УТВЕРЖДАЮ</t>
  </si>
  <si>
    <t xml:space="preserve">Начальник муниципального казенного учреждения Управления образования Администрации Первомайского района</t>
  </si>
  <si>
    <t xml:space="preserve">(наименование должности лица, утверждающего документ)</t>
  </si>
  <si>
    <t xml:space="preserve">И.А.Скирточенко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декабря</t>
  </si>
  <si>
    <t xml:space="preserve">9</t>
  </si>
  <si>
    <t xml:space="preserve"> г.</t>
  </si>
  <si>
    <t xml:space="preserve">План финансово-хозяйственной деятельности</t>
  </si>
  <si>
    <t xml:space="preserve">на </t>
  </si>
  <si>
    <t xml:space="preserve">30 декабря </t>
  </si>
  <si>
    <t xml:space="preserve">19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30.12.2019</t>
  </si>
  <si>
    <t xml:space="preserve">Наименование бюджетного учреждения</t>
  </si>
  <si>
    <t xml:space="preserve">Муниципальное бюджетное общеобразовательное учреждение Беляйская основная общеобразовательная школа</t>
  </si>
  <si>
    <t xml:space="preserve">Наименование органа, осуществляющего
функции и полномочия учредителя</t>
  </si>
  <si>
    <t xml:space="preserve">905</t>
  </si>
  <si>
    <t xml:space="preserve">Адрес фактического местонахождения
федерального бюджетного учреждения</t>
  </si>
  <si>
    <t xml:space="preserve">636951,.п.Беляй, ул.Зеленая, дом 3</t>
  </si>
  <si>
    <t xml:space="preserve">по ОКПО</t>
  </si>
  <si>
    <t xml:space="preserve">44236123</t>
  </si>
  <si>
    <t xml:space="preserve">Идентификационный номер (ИНН)</t>
  </si>
  <si>
    <t xml:space="preserve">7012003425</t>
  </si>
  <si>
    <t xml:space="preserve">Код причины постановки на учет (КПП)</t>
  </si>
  <si>
    <t xml:space="preserve">701201001</t>
  </si>
  <si>
    <t xml:space="preserve">Единица измерения: руб.</t>
  </si>
  <si>
    <t xml:space="preserve">по ОКЕИ</t>
  </si>
  <si>
    <t xml:space="preserve">384</t>
  </si>
  <si>
    <t xml:space="preserve">I. Сведения о деятельности муниципального бюджетного и автономного учреждения,
созданного на базе муниципального имущества</t>
  </si>
  <si>
    <t xml:space="preserve">1.1.   Цели   деятельности   учреждения   в   соответствии  с  федеральными
законами, законами Томской области, иными нормативными правовыми актами и уставом учреждения.</t>
  </si>
  <si>
    <t xml:space="preserve">. Основными целями Учреждения являются:
-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
- создание основы для осознанного выбора и последующего освоения профессиональных образовательных программ;
- воспитание гражданственности, трудолюбия, уважения к правам и свободам человека, любви к Родине, окружающей природе, семье;
- формирование здорового образа жизни.
</t>
  </si>
  <si>
    <t xml:space="preserve">1.2.  Виды  деятельности  учреждения,  относящиеся  к  его  основным  видам
деятельности в соответствии с уставом учреждения.</t>
  </si>
  <si>
    <t xml:space="preserve">Основной предмет деятельности Учреждения - реализация общеобразовательных программ  начального общего, основного общего и среднего (полного) общего образования. Учреждение создает условия для реализации гражданами Российской Федерации гарантированного государством права на получение общедоступного и бесплатного общего образования (начального общего, основного общего и среднего (полного) общего).</t>
  </si>
  <si>
    <t xml:space="preserve">1.3. Перечень услуг (работ), осуществляемых на платной основе.</t>
  </si>
  <si>
    <t xml:space="preserve">Предоставление общедоступного и бесплатного начального общего,основного общего,среднего(полного)общего,а также дополнительного образования по основным общеобразовательным программам,предоставлениеобщедоступного бесплатного дошкольного образования в группах предшкольной подготовки,предоставление дополнительного образования детям,организация отдыха детей в каникулярное время.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учреждением на праве оперативного управления</t>
  </si>
  <si>
    <t xml:space="preserve">1.1.2. Стоимость имущества, приобретенного учреждением за счет выделенных собственником имущества учреждения средств</t>
  </si>
  <si>
    <t xml:space="preserve">1.13. Стоимость имущества, приобретенного учреждением за счет доходов, полученных от иной приносящей доход деятельности</t>
  </si>
  <si>
    <t xml:space="preserve">1.1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:</t>
  </si>
  <si>
    <t xml:space="preserve">2.1. Дебиторская задолженность по выданным авансам, полученным за счет средств федерального бюджета, всего:</t>
  </si>
  <si>
    <t xml:space="preserve">2.1.1. по выданным авансам на услуги связи</t>
  </si>
  <si>
    <t xml:space="preserve">2.1.2. по выданным авансам на транспортные услуги</t>
  </si>
  <si>
    <t xml:space="preserve">2.1.3. по выданным авансам на коммунальные услуги</t>
  </si>
  <si>
    <t xml:space="preserve">2.1.4. по выданным авансам на услуги по содержанию имущества</t>
  </si>
  <si>
    <t xml:space="preserve">2.1.5. по выданным авансам на прочие услуги</t>
  </si>
  <si>
    <t xml:space="preserve">2.1.6. по выданным авансам на приобретение основных средств</t>
  </si>
  <si>
    <t xml:space="preserve">2.1.7. по выданным авансам на приобретение материальных запасов</t>
  </si>
  <si>
    <t xml:space="preserve">2.1.8. по выданным авансам на прочие расходы</t>
  </si>
  <si>
    <t xml:space="preserve">2.2. Дебиторская задолженность по выданным авансам за счет доходов, полученных от иной приносящей доход деятельности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материальных запасов</t>
  </si>
  <si>
    <t xml:space="preserve">2.2.8. по выданным авансам на прочие расходы</t>
  </si>
  <si>
    <t xml:space="preserve">III. Обязательства, всего:</t>
  </si>
  <si>
    <t xml:space="preserve">3.1. Кредиторская задолженность по принятым обязательствам за счет средств местного бюджета, всего:</t>
  </si>
  <si>
    <t xml:space="preserve">3.1.1. по оплате труда</t>
  </si>
  <si>
    <t xml:space="preserve">3.1.2. по оплате услуг связи</t>
  </si>
  <si>
    <t xml:space="preserve">3.1.3. по оплате транспортных услуг</t>
  </si>
  <si>
    <t xml:space="preserve">3.1.4. по оплате коммунальных услуг</t>
  </si>
  <si>
    <t xml:space="preserve">3.1.5. по оплате услуг по содержанию имущества</t>
  </si>
  <si>
    <t xml:space="preserve">3.1.6. по оплате прочих услуг</t>
  </si>
  <si>
    <t xml:space="preserve">3.1.7. по приобретению основных средств</t>
  </si>
  <si>
    <t xml:space="preserve">3.1.8. по приобретению материальных запасов</t>
  </si>
  <si>
    <t xml:space="preserve">3.1.9. по оплате прочих расходов</t>
  </si>
  <si>
    <t xml:space="preserve">3.1.10. по платежам в бюджет</t>
  </si>
  <si>
    <t xml:space="preserve">3.1.11. по прочим расчетам с кредиторами</t>
  </si>
  <si>
    <t xml:space="preserve">3.2. Просроченная кредиторская задолженность по принятым обязательствам за счет средств федерального бюджета, всего:</t>
  </si>
  <si>
    <t xml:space="preserve">3.2.1.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материальных запасов</t>
  </si>
  <si>
    <t xml:space="preserve">3.2.9. по оплате прочих расходов</t>
  </si>
  <si>
    <t xml:space="preserve">3.2.10. по платежам в бюджет</t>
  </si>
  <si>
    <t xml:space="preserve">3.2.11. по прочим расчетам с кредиторами</t>
  </si>
  <si>
    <t xml:space="preserve">3.3. Кредиторская задолженность по принятым обязательствам за счет доходов, полученных от иной приносящей доход деятельности, всего:</t>
  </si>
  <si>
    <t xml:space="preserve">3.3.1.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материальных запасов</t>
  </si>
  <si>
    <t xml:space="preserve">3.3.9. по оплате прочих расходов</t>
  </si>
  <si>
    <t xml:space="preserve">3.3.10. по платежам в бюджет</t>
  </si>
  <si>
    <t xml:space="preserve">3.3.11. по прочим расчетам с кредиторами</t>
  </si>
  <si>
    <t xml:space="preserve">3.4. Просроченная кредиторская задолженность по принятым обязательствам за счет доходов, полученных от иной приносящей доход деятельности, всего:</t>
  </si>
  <si>
    <t xml:space="preserve">3.4.1.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материальных запасов</t>
  </si>
  <si>
    <t xml:space="preserve">3.4.9. по оплате прочих расходов</t>
  </si>
  <si>
    <t xml:space="preserve">3.4.10. по платежам в бюджет</t>
  </si>
  <si>
    <t xml:space="preserve">3.4.11. по прочим расчетам с кредиторами</t>
  </si>
  <si>
    <t xml:space="preserve">III. Показатели по поступлениям и выплатам учреждения</t>
  </si>
  <si>
    <t xml:space="preserve">Код
классификации операций сектора муниципального управления</t>
  </si>
  <si>
    <t xml:space="preserve">Операции по лицевым счетам, открытым
в органах Федерального казначейства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е муниципального задания</t>
  </si>
  <si>
    <t xml:space="preserve">Субсидии на иные цели</t>
  </si>
  <si>
    <t xml:space="preserve">Бюджетные инвестиции</t>
  </si>
  <si>
    <t xml:space="preserve">Поступления от оказания учреждением услуг (выполнения работ), предоставление которых для физических и юридических лиц осуществляется на платной основе,</t>
  </si>
  <si>
    <t xml:space="preserve">всего</t>
  </si>
  <si>
    <t xml:space="preserve">Услуга № 1</t>
  </si>
  <si>
    <t xml:space="preserve">Услуга № 2</t>
  </si>
  <si>
    <t xml:space="preserve">Поступления от иной приносящей доход деятельности, всего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Остаток средств на конец планируемого года</t>
  </si>
  <si>
    <t xml:space="preserve">Справочно:</t>
  </si>
  <si>
    <t xml:space="preserve">Объем публичных обязательств, всего</t>
  </si>
  <si>
    <t xml:space="preserve">Руководитель учреждения</t>
  </si>
  <si>
    <t xml:space="preserve">Тимков А.В.</t>
  </si>
  <si>
    <t xml:space="preserve">Главный бухгалтер</t>
  </si>
  <si>
    <t xml:space="preserve">Величкина О.А.</t>
  </si>
  <si>
    <t xml:space="preserve">Исполнитель</t>
  </si>
  <si>
    <t xml:space="preserve">главный бухгалтер</t>
  </si>
  <si>
    <t xml:space="preserve">(должность)</t>
  </si>
  <si>
    <t xml:space="preserve">тел.</t>
  </si>
  <si>
    <t xml:space="preserve">2-19-82</t>
  </si>
  <si>
    <t xml:space="preserve">IV. Показатели выплат по расходам на закупку товаров, работ, услуг учреждения</t>
  </si>
  <si>
    <t xml:space="preserve">Код строки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9 г. очередной финансовый год</t>
  </si>
  <si>
    <t xml:space="preserve">на 2019г. очередной финансовый год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,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гл.бу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0.13"/>
    <col collapsed="false" customWidth="true" hidden="false" outlineLevel="0" max="7" min="7" style="0" width="9.56"/>
  </cols>
  <sheetData>
    <row r="1" customFormat="false" ht="12.75" hidden="false" customHeight="false" outlineLevel="0" collapsed="false">
      <c r="B1" s="0" t="n">
        <v>4</v>
      </c>
      <c r="D1" s="0" t="n">
        <v>2</v>
      </c>
      <c r="F1" s="0" t="n">
        <v>5</v>
      </c>
      <c r="G1" s="0" t="s">
        <v>0</v>
      </c>
    </row>
    <row r="3" customFormat="false" ht="12.75" hidden="false" customHeight="false" outlineLevel="0" collapsed="false">
      <c r="A3" s="0" t="n">
        <v>221</v>
      </c>
    </row>
    <row r="4" customFormat="false" ht="12.75" hidden="false" customHeight="false" outlineLevel="0" collapsed="false">
      <c r="A4" s="0" t="n">
        <v>225</v>
      </c>
      <c r="B4" s="0" t="n">
        <v>7175.53</v>
      </c>
      <c r="G4" s="0" t="n">
        <f aca="false">B4</f>
        <v>7175.53</v>
      </c>
    </row>
    <row r="5" customFormat="false" ht="12.75" hidden="false" customHeight="false" outlineLevel="0" collapsed="false">
      <c r="A5" s="0" t="n">
        <v>226</v>
      </c>
      <c r="B5" s="0" t="n">
        <v>31500</v>
      </c>
      <c r="G5" s="0" t="n">
        <f aca="false">B5+C5+D5+E5+F5</f>
        <v>31500</v>
      </c>
    </row>
    <row r="6" customFormat="false" ht="12.75" hidden="false" customHeight="false" outlineLevel="0" collapsed="false">
      <c r="A6" s="0" t="n">
        <v>310</v>
      </c>
      <c r="G6" s="0" t="n">
        <f aca="false">B6+C6+D6+E6+F6</f>
        <v>0</v>
      </c>
    </row>
    <row r="7" customFormat="false" ht="12.75" hidden="false" customHeight="false" outlineLevel="0" collapsed="false">
      <c r="A7" s="0" t="n">
        <v>340</v>
      </c>
      <c r="B7" s="0" t="n">
        <v>910</v>
      </c>
      <c r="G7" s="0" t="n">
        <f aca="false">B7+C7+D7+E7+F7</f>
        <v>910</v>
      </c>
    </row>
    <row r="8" customFormat="false" ht="12.75" hidden="false" customHeight="false" outlineLevel="0" collapsed="false">
      <c r="A8" s="0" t="s">
        <v>1</v>
      </c>
      <c r="B8" s="0" t="n">
        <v>103691.08</v>
      </c>
      <c r="G8" s="0" t="n">
        <f aca="false">B8+C8+D8+E8+F8</f>
        <v>103691.08</v>
      </c>
    </row>
    <row r="9" customFormat="false" ht="12.75" hidden="false" customHeight="false" outlineLevel="0" collapsed="false">
      <c r="A9" s="0" t="s">
        <v>2</v>
      </c>
      <c r="B9" s="0" t="n">
        <v>1564.5</v>
      </c>
      <c r="G9" s="0" t="n">
        <f aca="false">B9+C9+D9+E9+F9</f>
        <v>1564.5</v>
      </c>
    </row>
    <row r="10" customFormat="false" ht="12.75" hidden="false" customHeight="false" outlineLevel="0" collapsed="false">
      <c r="A10" s="0" t="s">
        <v>3</v>
      </c>
      <c r="G10" s="0" t="n">
        <f aca="false">B10+C10+D10+E10+F10</f>
        <v>0</v>
      </c>
    </row>
    <row r="11" customFormat="false" ht="12.75" hidden="false" customHeight="false" outlineLevel="0" collapsed="false">
      <c r="B11" s="0" t="n">
        <f aca="false">SUM(B3:B10)</f>
        <v>144841.11</v>
      </c>
      <c r="D11" s="0" t="n">
        <f aca="false">SUM(D3:D10)</f>
        <v>0</v>
      </c>
      <c r="F11" s="0" t="n">
        <f aca="false">SUM(F3:F10)</f>
        <v>0</v>
      </c>
      <c r="G11" s="0" t="n">
        <f aca="false">SUM(G3:G10)</f>
        <v>144841.11</v>
      </c>
    </row>
    <row r="14" customFormat="false" ht="12.75" hidden="false" customHeight="false" outlineLevel="0" collapsed="false">
      <c r="D14" s="1"/>
      <c r="F14" s="1"/>
    </row>
    <row r="15" customFormat="false" ht="25.5" hidden="false" customHeight="false" outlineLevel="0" collapsed="false">
      <c r="A15" s="0" t="s">
        <v>4</v>
      </c>
      <c r="B15" s="0" t="n">
        <v>27500</v>
      </c>
      <c r="C15" s="0" t="s">
        <v>5</v>
      </c>
      <c r="D15" s="1" t="s">
        <v>6</v>
      </c>
      <c r="F15" s="1"/>
    </row>
    <row r="16" customFormat="false" ht="25.5" hidden="false" customHeight="false" outlineLevel="0" collapsed="false">
      <c r="B16" s="0" t="n">
        <v>4000</v>
      </c>
      <c r="C16" s="0" t="s">
        <v>7</v>
      </c>
      <c r="D16" s="1" t="s">
        <v>8</v>
      </c>
      <c r="F16" s="1"/>
    </row>
    <row r="19" customFormat="false" ht="12.75" hidden="false" customHeight="false" outlineLevel="0" collapsed="false">
      <c r="A19" s="0" t="s">
        <v>9</v>
      </c>
      <c r="B19" s="0" t="n">
        <v>7175.53</v>
      </c>
      <c r="C19" s="0" t="s">
        <v>10</v>
      </c>
      <c r="D19" s="0" t="s">
        <v>11</v>
      </c>
    </row>
    <row r="20" customFormat="false" ht="12.75" hidden="false" customHeight="false" outlineLevel="0" collapsed="false">
      <c r="A20" s="0" t="s">
        <v>12</v>
      </c>
      <c r="B20" s="0" t="n">
        <v>910</v>
      </c>
      <c r="D20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15" activeCellId="0" sqref="AR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2" width="0.85"/>
  </cols>
  <sheetData>
    <row r="1" s="3" customFormat="true" ht="11.25" hidden="false" customHeight="true" outlineLevel="0" collapsed="false"/>
    <row r="2" s="3" customFormat="true" ht="11.25" hidden="false" customHeight="true" outlineLevel="0" collapsed="false">
      <c r="BL2" s="4"/>
    </row>
    <row r="3" s="3" customFormat="true" ht="11.25" hidden="false" customHeight="true" outlineLevel="0" collapsed="false">
      <c r="AV3" s="5" t="s">
        <v>14</v>
      </c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</row>
    <row r="4" customFormat="false" ht="12.75" hidden="false" customHeight="true" outlineLevel="0" collapsed="false">
      <c r="N4" s="3"/>
    </row>
    <row r="5" customFormat="false" ht="15" hidden="false" customHeight="false" outlineLevel="0" collapsed="false">
      <c r="BL5" s="6" t="s">
        <v>15</v>
      </c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customFormat="false" ht="45.75" hidden="false" customHeight="true" outlineLevel="0" collapsed="false">
      <c r="BL6" s="7" t="s">
        <v>16</v>
      </c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s="3" customFormat="true" ht="26.1" hidden="false" customHeight="true" outlineLevel="0" collapsed="false">
      <c r="BL7" s="8" t="s">
        <v>17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</row>
    <row r="8" customFormat="false" ht="15" hidden="false" customHeight="false" outlineLevel="0" collapsed="false"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C8" s="9" t="s">
        <v>18</v>
      </c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s="3" customFormat="true" ht="12.75" hidden="false" customHeight="true" outlineLevel="0" collapsed="false">
      <c r="BL9" s="10" t="s">
        <v>19</v>
      </c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1"/>
      <c r="CB9" s="11"/>
      <c r="CC9" s="12" t="s">
        <v>20</v>
      </c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" hidden="false" customHeight="false" outlineLevel="0" collapsed="false">
      <c r="BQ10" s="13" t="s">
        <v>21</v>
      </c>
      <c r="BR10" s="14" t="s">
        <v>22</v>
      </c>
      <c r="BS10" s="14"/>
      <c r="BT10" s="14"/>
      <c r="BU10" s="14"/>
      <c r="BV10" s="2" t="s">
        <v>21</v>
      </c>
      <c r="BY10" s="14" t="s">
        <v>23</v>
      </c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5" t="n">
        <v>201</v>
      </c>
      <c r="CR10" s="15"/>
      <c r="CS10" s="15"/>
      <c r="CT10" s="15"/>
      <c r="CU10" s="15"/>
      <c r="CV10" s="14" t="s">
        <v>24</v>
      </c>
      <c r="CW10" s="14"/>
      <c r="CX10" s="14"/>
      <c r="CY10" s="2" t="s">
        <v>25</v>
      </c>
    </row>
    <row r="11" customFormat="false" ht="12.75" hidden="false" customHeight="true" outlineLevel="0" collapsed="false"/>
    <row r="12" customFormat="false" ht="12.75" hidden="false" customHeight="true" outlineLevel="0" collapsed="false">
      <c r="BS12" s="13"/>
      <c r="BT12" s="16"/>
      <c r="BU12" s="16"/>
      <c r="BV12" s="16"/>
      <c r="BW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5"/>
      <c r="CT12" s="15"/>
      <c r="CU12" s="15"/>
      <c r="CV12" s="15"/>
      <c r="CW12" s="17"/>
      <c r="CX12" s="17"/>
      <c r="CY12" s="17"/>
    </row>
    <row r="13" customFormat="false" ht="15" hidden="false" customHeight="true" outlineLevel="0" collapsed="false">
      <c r="A13" s="18" t="s">
        <v>2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</row>
    <row r="14" s="19" customFormat="true" ht="14.25" hidden="false" customHeight="false" outlineLevel="0" collapsed="false">
      <c r="AQ14" s="20" t="s">
        <v>27</v>
      </c>
      <c r="AR14" s="21" t="s">
        <v>28</v>
      </c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2" t="n">
        <v>20</v>
      </c>
      <c r="BK14" s="22"/>
      <c r="BL14" s="22"/>
      <c r="BM14" s="22"/>
      <c r="BN14" s="23" t="s">
        <v>29</v>
      </c>
      <c r="BO14" s="23"/>
      <c r="BP14" s="23"/>
      <c r="BQ14" s="23"/>
      <c r="BR14" s="19" t="s">
        <v>30</v>
      </c>
    </row>
    <row r="15" s="19" customFormat="true" ht="12.75" hidden="false" customHeight="true" outlineLevel="0" collapsed="false">
      <c r="AQ15" s="20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2"/>
      <c r="BK15" s="22"/>
      <c r="BL15" s="22"/>
      <c r="BM15" s="22"/>
      <c r="BN15" s="25"/>
      <c r="BO15" s="25"/>
      <c r="BP15" s="25"/>
      <c r="BQ15" s="25"/>
    </row>
    <row r="16" s="3" customFormat="true" ht="12" hidden="false" customHeight="false" outlineLevel="0" collapsed="false">
      <c r="CO16" s="26" t="s">
        <v>31</v>
      </c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</row>
    <row r="17" s="27" customFormat="true" ht="12.75" hidden="false" customHeight="false" outlineLevel="0" collapsed="false">
      <c r="BZ17" s="11" t="s">
        <v>32</v>
      </c>
      <c r="CA17" s="3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</row>
    <row r="18" s="27" customFormat="true" ht="12.75" hidden="false" customHeight="false" outlineLevel="0" collapsed="false">
      <c r="BY18" s="29"/>
      <c r="BZ18" s="11" t="s">
        <v>33</v>
      </c>
      <c r="CA18" s="3"/>
      <c r="CO18" s="28" t="s">
        <v>34</v>
      </c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</row>
    <row r="19" s="27" customFormat="true" ht="62.25" hidden="false" customHeight="true" outlineLevel="0" collapsed="false">
      <c r="A19" s="27" t="s">
        <v>35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1"/>
      <c r="V19" s="32"/>
      <c r="W19" s="32"/>
      <c r="X19" s="32"/>
      <c r="Y19" s="32"/>
      <c r="Z19" s="33"/>
      <c r="AA19" s="33"/>
      <c r="AB19" s="33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4" t="s">
        <v>36</v>
      </c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Y19" s="29"/>
      <c r="BZ19" s="11"/>
      <c r="CA19" s="3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</row>
    <row r="20" s="27" customFormat="true" ht="12.75" hidden="false" customHeight="true" outlineLevel="0" collapsed="false"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Y20" s="29"/>
      <c r="BZ20" s="11"/>
      <c r="CA20" s="3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</row>
    <row r="21" s="27" customFormat="true" ht="61.5" hidden="false" customHeight="true" outlineLevel="0" collapsed="false">
      <c r="A21" s="36" t="s">
        <v>3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Y21" s="29"/>
      <c r="CA21" s="3"/>
      <c r="CO21" s="28" t="s">
        <v>38</v>
      </c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</row>
    <row r="22" s="27" customFormat="true" ht="9.75" hidden="false" customHeight="true" outlineLevel="0" collapsed="false"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Y22" s="29"/>
      <c r="BZ22" s="11"/>
      <c r="CA22" s="3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</row>
    <row r="23" s="27" customFormat="true" ht="51" hidden="false" customHeight="true" outlineLevel="0" collapsed="false">
      <c r="A23" s="36" t="s">
        <v>3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8"/>
      <c r="AR23" s="39" t="s">
        <v>40</v>
      </c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8"/>
      <c r="BU23" s="38"/>
      <c r="BV23" s="38"/>
      <c r="BW23" s="38"/>
      <c r="BX23" s="38"/>
      <c r="BY23" s="38"/>
      <c r="BZ23" s="40" t="s">
        <v>41</v>
      </c>
      <c r="CA23" s="40"/>
      <c r="CB23" s="38"/>
      <c r="CC23" s="38"/>
      <c r="CD23" s="38"/>
      <c r="CE23" s="38"/>
      <c r="CF23" s="38"/>
      <c r="CG23" s="38"/>
      <c r="CH23" s="38"/>
      <c r="CO23" s="28" t="s">
        <v>42</v>
      </c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</row>
    <row r="24" s="27" customFormat="tru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38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38"/>
      <c r="BU24" s="38"/>
      <c r="BV24" s="38"/>
      <c r="BW24" s="38"/>
      <c r="BX24" s="38"/>
      <c r="BY24" s="38"/>
      <c r="BZ24" s="40"/>
      <c r="CA24" s="40"/>
      <c r="CB24" s="38"/>
      <c r="CC24" s="38"/>
      <c r="CD24" s="38"/>
      <c r="CE24" s="38"/>
      <c r="CF24" s="38"/>
      <c r="CG24" s="38"/>
      <c r="CH24" s="3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</row>
    <row r="25" s="27" customFormat="true" ht="12.75" hidden="false" customHeight="false" outlineLevel="0" collapsed="false">
      <c r="A25" s="27" t="s">
        <v>4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38"/>
      <c r="AR25" s="43" t="s">
        <v>44</v>
      </c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38"/>
      <c r="BU25" s="38"/>
      <c r="BV25" s="38"/>
      <c r="BW25" s="38"/>
      <c r="BX25" s="38"/>
      <c r="BY25" s="38"/>
      <c r="BZ25" s="40"/>
      <c r="CA25" s="40"/>
      <c r="CB25" s="38"/>
      <c r="CC25" s="38"/>
      <c r="CD25" s="38"/>
      <c r="CE25" s="38"/>
      <c r="CF25" s="38"/>
      <c r="CG25" s="38"/>
      <c r="CH25" s="3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27" customFormat="tru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38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38"/>
      <c r="BU26" s="38"/>
      <c r="BV26" s="38"/>
      <c r="BW26" s="38"/>
      <c r="BX26" s="38"/>
      <c r="BY26" s="38"/>
      <c r="BZ26" s="40"/>
      <c r="CA26" s="40"/>
      <c r="CB26" s="38"/>
      <c r="CC26" s="38"/>
      <c r="CD26" s="38"/>
      <c r="CE26" s="38"/>
      <c r="CF26" s="38"/>
      <c r="CG26" s="38"/>
      <c r="CH26" s="3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</row>
    <row r="27" s="27" customFormat="true" ht="12.75" hidden="false" customHeight="false" outlineLevel="0" collapsed="false">
      <c r="A27" s="27" t="s">
        <v>4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38"/>
      <c r="AR27" s="45" t="s">
        <v>46</v>
      </c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38"/>
      <c r="BU27" s="38"/>
      <c r="BV27" s="38"/>
      <c r="BW27" s="38"/>
      <c r="BX27" s="38"/>
      <c r="BY27" s="38"/>
      <c r="BZ27" s="40"/>
      <c r="CA27" s="40"/>
      <c r="CB27" s="38"/>
      <c r="CC27" s="38"/>
      <c r="CD27" s="38"/>
      <c r="CE27" s="38"/>
      <c r="CF27" s="38"/>
      <c r="CG27" s="38"/>
      <c r="CH27" s="3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</row>
    <row r="28" s="29" customFormat="true" ht="12.75" hidden="false" customHeight="false" outlineLevel="0" collapsed="false"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CA28" s="11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</row>
    <row r="29" s="48" customFormat="true" ht="12.75" hidden="false" customHeight="false" outlineLevel="0" collapsed="false">
      <c r="A29" s="47" t="s">
        <v>47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BW29" s="47"/>
      <c r="BY29" s="47"/>
      <c r="BZ29" s="49" t="s">
        <v>48</v>
      </c>
      <c r="CA29" s="49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O29" s="50" t="s">
        <v>49</v>
      </c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</row>
    <row r="31" s="19" customFormat="true" ht="14.25" hidden="false" customHeight="true" outlineLevel="0" collapsed="false">
      <c r="A31" s="51" t="s">
        <v>50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</row>
    <row r="32" s="19" customFormat="true" ht="12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</row>
    <row r="33" customFormat="false" ht="28.5" hidden="false" customHeight="true" outlineLevel="0" collapsed="false">
      <c r="A33" s="53" t="s">
        <v>51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</row>
    <row r="34" customFormat="false" ht="126.75" hidden="false" customHeight="true" outlineLevel="0" collapsed="false">
      <c r="A34" s="54" t="s">
        <v>5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</row>
    <row r="35" customFormat="false" ht="39.75" hidden="false" customHeight="true" outlineLevel="0" collapsed="false">
      <c r="A35" s="53" t="s">
        <v>53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</row>
    <row r="36" customFormat="false" ht="75.75" hidden="false" customHeight="true" outlineLevel="0" collapsed="false">
      <c r="A36" s="54" t="s">
        <v>54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</row>
    <row r="37" customFormat="false" ht="23.25" hidden="false" customHeight="true" outlineLevel="0" collapsed="false">
      <c r="A37" s="55" t="s">
        <v>55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</row>
    <row r="38" customFormat="false" ht="79.5" hidden="false" customHeight="true" outlineLevel="0" collapsed="false">
      <c r="A38" s="54" t="s">
        <v>56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</row>
    <row r="39" customFormat="false" ht="3" hidden="false" customHeight="true" outlineLevel="0" collapsed="false"/>
  </sheetData>
  <mergeCells count="46">
    <mergeCell ref="AV3:DC3"/>
    <mergeCell ref="BL5:DD5"/>
    <mergeCell ref="BL6:DD6"/>
    <mergeCell ref="BL7:DD7"/>
    <mergeCell ref="BL8:BZ8"/>
    <mergeCell ref="CC8:DD8"/>
    <mergeCell ref="BL9:BZ9"/>
    <mergeCell ref="CC9:DD9"/>
    <mergeCell ref="BR10:BU10"/>
    <mergeCell ref="BY10:CP10"/>
    <mergeCell ref="CQ10:CU10"/>
    <mergeCell ref="CV10:CX10"/>
    <mergeCell ref="A13:DD13"/>
    <mergeCell ref="AR14:BI14"/>
    <mergeCell ref="BJ14:BM14"/>
    <mergeCell ref="BN14:BQ14"/>
    <mergeCell ref="CO16:DD16"/>
    <mergeCell ref="CO17:DD17"/>
    <mergeCell ref="CO18:DD18"/>
    <mergeCell ref="AR19:BS19"/>
    <mergeCell ref="CO19:DD19"/>
    <mergeCell ref="AR20:BS20"/>
    <mergeCell ref="CO20:DD20"/>
    <mergeCell ref="A21:AO21"/>
    <mergeCell ref="AR21:BS21"/>
    <mergeCell ref="CO21:DD21"/>
    <mergeCell ref="AR22:BS22"/>
    <mergeCell ref="CO22:DD22"/>
    <mergeCell ref="A23:AO23"/>
    <mergeCell ref="AR23:BS23"/>
    <mergeCell ref="CO23:DD23"/>
    <mergeCell ref="AR24:BS24"/>
    <mergeCell ref="CO24:DD24"/>
    <mergeCell ref="AR25:BS25"/>
    <mergeCell ref="CO25:DD25"/>
    <mergeCell ref="CO26:DD26"/>
    <mergeCell ref="AR27:BS27"/>
    <mergeCell ref="CO27:DD27"/>
    <mergeCell ref="CO28:DD28"/>
    <mergeCell ref="CO29:DD29"/>
    <mergeCell ref="A31:DD31"/>
    <mergeCell ref="A33:DD33"/>
    <mergeCell ref="A34:DD34"/>
    <mergeCell ref="A35:DD35"/>
    <mergeCell ref="A36:DD36"/>
    <mergeCell ref="A38:DD38"/>
  </mergeCells>
  <printOptions headings="false" gridLines="false" gridLinesSet="true" horizontalCentered="false" verticalCentered="false"/>
  <pageMargins left="0.7875" right="0.315277777777778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3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BU18" activeCellId="0" sqref="BU18:DD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2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56" t="s">
        <v>5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</row>
    <row r="3" customFormat="false" ht="9.95" hidden="false" customHeight="true" outlineLevel="0" collapsed="false"/>
    <row r="4" customFormat="false" ht="15" hidden="false" customHeight="true" outlineLevel="0" collapsed="false">
      <c r="A4" s="57" t="s">
        <v>5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 t="s">
        <v>59</v>
      </c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</row>
    <row r="5" s="59" customFormat="true" ht="15" hidden="false" customHeight="false" outlineLevel="0" collapsed="false">
      <c r="A5" s="58" t="s">
        <v>60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 t="n">
        <v>1</v>
      </c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</row>
    <row r="6" s="19" customFormat="true" ht="14.25" hidden="false" customHeight="true" outlineLevel="0" collapsed="false">
      <c r="A6" s="60"/>
      <c r="B6" s="61" t="s">
        <v>61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</row>
    <row r="7" customFormat="false" ht="12.75" hidden="false" customHeight="true" outlineLevel="0" collapsed="false">
      <c r="A7" s="62"/>
      <c r="B7" s="63" t="s">
        <v>62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</row>
    <row r="8" customFormat="false" ht="26.25" hidden="false" customHeight="true" outlineLevel="0" collapsed="false">
      <c r="A8" s="64"/>
      <c r="B8" s="65" t="s">
        <v>63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</row>
    <row r="9" customFormat="false" ht="12.75" hidden="false" customHeight="true" outlineLevel="0" collapsed="false">
      <c r="A9" s="67"/>
      <c r="B9" s="68" t="s">
        <v>64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</row>
    <row r="10" customFormat="false" ht="26.25" hidden="false" customHeight="true" outlineLevel="0" collapsed="false">
      <c r="A10" s="69"/>
      <c r="B10" s="70" t="s">
        <v>65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</row>
    <row r="11" customFormat="false" ht="26.25" hidden="false" customHeight="true" outlineLevel="0" collapsed="false">
      <c r="A11" s="69"/>
      <c r="B11" s="70" t="s">
        <v>66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</row>
    <row r="12" customFormat="false" ht="26.25" hidden="false" customHeight="true" outlineLevel="0" collapsed="false">
      <c r="A12" s="69"/>
      <c r="B12" s="70" t="s">
        <v>67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</row>
    <row r="13" s="27" customFormat="true" ht="12.75" hidden="false" customHeight="true" outlineLevel="0" collapsed="false">
      <c r="A13" s="69"/>
      <c r="B13" s="70" t="s">
        <v>68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</row>
    <row r="14" customFormat="false" ht="26.25" hidden="false" customHeight="true" outlineLevel="0" collapsed="false">
      <c r="A14" s="64"/>
      <c r="B14" s="65" t="s">
        <v>69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6" t="n">
        <v>6853517.12</v>
      </c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</row>
    <row r="15" customFormat="false" ht="12.75" hidden="false" customHeight="true" outlineLevel="0" collapsed="false">
      <c r="A15" s="71" t="s">
        <v>64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</row>
    <row r="16" s="27" customFormat="true" ht="12.75" hidden="false" customHeight="true" outlineLevel="0" collapsed="false">
      <c r="A16" s="69"/>
      <c r="B16" s="70" t="s">
        <v>7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66" t="n">
        <v>6853517.12</v>
      </c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</row>
    <row r="17" s="27" customFormat="true" ht="12.75" hidden="false" customHeight="true" outlineLevel="0" collapsed="false">
      <c r="A17" s="69"/>
      <c r="B17" s="70" t="s">
        <v>7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66" t="n">
        <v>189843.89</v>
      </c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</row>
    <row r="18" s="19" customFormat="true" ht="14.25" hidden="false" customHeight="true" outlineLevel="0" collapsed="false">
      <c r="A18" s="60"/>
      <c r="B18" s="61" t="s">
        <v>72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</row>
    <row r="19" customFormat="false" ht="12.75" hidden="false" customHeight="true" outlineLevel="0" collapsed="false">
      <c r="A19" s="62"/>
      <c r="B19" s="63" t="s">
        <v>62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</row>
    <row r="20" s="27" customFormat="true" ht="26.25" hidden="false" customHeight="true" outlineLevel="0" collapsed="false">
      <c r="A20" s="64"/>
      <c r="B20" s="65" t="s">
        <v>73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</row>
    <row r="21" s="27" customFormat="true" ht="12.75" hidden="false" customHeight="true" outlineLevel="0" collapsed="false">
      <c r="A21" s="72" t="s">
        <v>64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</row>
    <row r="22" s="27" customFormat="true" ht="12.75" hidden="false" customHeight="true" outlineLevel="0" collapsed="false">
      <c r="A22" s="69"/>
      <c r="B22" s="70" t="s">
        <v>74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</row>
    <row r="23" s="27" customFormat="true" ht="12.75" hidden="false" customHeight="true" outlineLevel="0" collapsed="false">
      <c r="A23" s="69"/>
      <c r="B23" s="70" t="s">
        <v>75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</row>
    <row r="24" s="27" customFormat="true" ht="12.75" hidden="false" customHeight="true" outlineLevel="0" collapsed="false">
      <c r="A24" s="69"/>
      <c r="B24" s="70" t="s">
        <v>76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</row>
    <row r="25" s="27" customFormat="true" ht="12.75" hidden="false" customHeight="true" outlineLevel="0" collapsed="false">
      <c r="A25" s="69"/>
      <c r="B25" s="70" t="s">
        <v>77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</row>
    <row r="26" s="27" customFormat="true" ht="12.75" hidden="false" customHeight="true" outlineLevel="0" collapsed="false">
      <c r="A26" s="69"/>
      <c r="B26" s="70" t="s">
        <v>78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</row>
    <row r="27" s="27" customFormat="true" ht="12.75" hidden="false" customHeight="true" outlineLevel="0" collapsed="false">
      <c r="A27" s="69"/>
      <c r="B27" s="70" t="s">
        <v>79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</row>
    <row r="28" s="27" customFormat="true" ht="12.75" hidden="false" customHeight="true" outlineLevel="0" collapsed="false">
      <c r="A28" s="69"/>
      <c r="B28" s="70" t="s">
        <v>80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</row>
    <row r="29" s="27" customFormat="true" ht="12.75" hidden="false" customHeight="true" outlineLevel="0" collapsed="false">
      <c r="A29" s="69"/>
      <c r="B29" s="70" t="s">
        <v>81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</row>
    <row r="30" s="27" customFormat="true" ht="26.25" hidden="false" customHeight="true" outlineLevel="0" collapsed="false">
      <c r="A30" s="64"/>
      <c r="B30" s="65" t="s">
        <v>82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</row>
    <row r="31" s="27" customFormat="true" ht="12.75" hidden="false" customHeight="true" outlineLevel="0" collapsed="false">
      <c r="A31" s="72" t="s">
        <v>64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</row>
    <row r="32" s="27" customFormat="true" ht="12.75" hidden="false" customHeight="true" outlineLevel="0" collapsed="false">
      <c r="A32" s="69"/>
      <c r="B32" s="70" t="s">
        <v>83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</row>
    <row r="33" s="27" customFormat="true" ht="12.75" hidden="false" customHeight="true" outlineLevel="0" collapsed="false">
      <c r="A33" s="69"/>
      <c r="B33" s="70" t="s">
        <v>84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</row>
    <row r="34" s="27" customFormat="true" ht="12.75" hidden="false" customHeight="true" outlineLevel="0" collapsed="false">
      <c r="A34" s="69"/>
      <c r="B34" s="70" t="s">
        <v>85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</row>
    <row r="35" s="27" customFormat="true" ht="12.75" hidden="false" customHeight="true" outlineLevel="0" collapsed="false">
      <c r="A35" s="69"/>
      <c r="B35" s="70" t="s">
        <v>86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</row>
    <row r="36" s="27" customFormat="true" ht="12.75" hidden="false" customHeight="true" outlineLevel="0" collapsed="false">
      <c r="A36" s="69"/>
      <c r="B36" s="70" t="s">
        <v>87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</row>
    <row r="37" s="27" customFormat="true" ht="12.75" hidden="false" customHeight="true" outlineLevel="0" collapsed="false">
      <c r="A37" s="69"/>
      <c r="B37" s="70" t="s">
        <v>88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</row>
    <row r="38" s="27" customFormat="true" ht="12.75" hidden="false" customHeight="true" outlineLevel="0" collapsed="false">
      <c r="A38" s="69"/>
      <c r="B38" s="70" t="s">
        <v>89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</row>
    <row r="39" s="27" customFormat="true" ht="12.75" hidden="false" customHeight="true" outlineLevel="0" collapsed="false">
      <c r="A39" s="69"/>
      <c r="B39" s="70" t="s">
        <v>90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</row>
    <row r="40" s="19" customFormat="true" ht="14.25" hidden="false" customHeight="true" outlineLevel="0" collapsed="false">
      <c r="A40" s="60"/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</row>
    <row r="41" customFormat="false" ht="12.75" hidden="false" customHeight="true" outlineLevel="0" collapsed="false">
      <c r="A41" s="73" t="s">
        <v>62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</row>
    <row r="42" s="27" customFormat="true" ht="26.25" hidden="false" customHeight="true" outlineLevel="0" collapsed="false">
      <c r="A42" s="64"/>
      <c r="B42" s="65" t="s">
        <v>92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</row>
    <row r="43" s="27" customFormat="true" ht="12.75" hidden="false" customHeight="true" outlineLevel="0" collapsed="false">
      <c r="A43" s="72" t="s">
        <v>64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</row>
    <row r="44" s="27" customFormat="true" ht="12.75" hidden="false" customHeight="true" outlineLevel="0" collapsed="false">
      <c r="A44" s="69"/>
      <c r="B44" s="70" t="s">
        <v>93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</row>
    <row r="45" s="27" customFormat="true" ht="12.75" hidden="false" customHeight="true" outlineLevel="0" collapsed="false">
      <c r="A45" s="69"/>
      <c r="B45" s="70" t="s">
        <v>94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</row>
    <row r="46" s="27" customFormat="true" ht="12.75" hidden="false" customHeight="true" outlineLevel="0" collapsed="false">
      <c r="A46" s="69"/>
      <c r="B46" s="70" t="s">
        <v>95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</row>
    <row r="47" s="27" customFormat="true" ht="12.75" hidden="false" customHeight="true" outlineLevel="0" collapsed="false">
      <c r="A47" s="69"/>
      <c r="B47" s="70" t="s">
        <v>96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</row>
    <row r="48" s="27" customFormat="true" ht="12.75" hidden="false" customHeight="true" outlineLevel="0" collapsed="false">
      <c r="A48" s="69"/>
      <c r="B48" s="70" t="s">
        <v>97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</row>
    <row r="49" s="27" customFormat="true" ht="12.75" hidden="false" customHeight="true" outlineLevel="0" collapsed="false">
      <c r="A49" s="69"/>
      <c r="B49" s="70" t="s">
        <v>98</v>
      </c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</row>
    <row r="50" s="27" customFormat="true" ht="12.75" hidden="false" customHeight="true" outlineLevel="0" collapsed="false">
      <c r="A50" s="69"/>
      <c r="B50" s="70" t="s">
        <v>99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</row>
    <row r="51" s="27" customFormat="true" ht="12.75" hidden="false" customHeight="true" outlineLevel="0" collapsed="false">
      <c r="A51" s="69"/>
      <c r="B51" s="70" t="s">
        <v>100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</row>
    <row r="52" s="27" customFormat="true" ht="12.75" hidden="false" customHeight="true" outlineLevel="0" collapsed="false">
      <c r="A52" s="69"/>
      <c r="B52" s="70" t="s">
        <v>101</v>
      </c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</row>
    <row r="53" s="27" customFormat="true" ht="12.75" hidden="false" customHeight="true" outlineLevel="0" collapsed="false">
      <c r="A53" s="69"/>
      <c r="B53" s="70" t="s">
        <v>102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</row>
    <row r="54" s="27" customFormat="true" ht="12.75" hidden="false" customHeight="true" outlineLevel="0" collapsed="false">
      <c r="A54" s="69"/>
      <c r="B54" s="70" t="s">
        <v>103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</row>
    <row r="55" s="27" customFormat="true" ht="26.25" hidden="false" customHeight="true" outlineLevel="0" collapsed="false">
      <c r="A55" s="64"/>
      <c r="B55" s="65" t="s">
        <v>104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</row>
    <row r="56" s="27" customFormat="true" ht="12.75" hidden="false" customHeight="true" outlineLevel="0" collapsed="false">
      <c r="A56" s="72" t="s">
        <v>64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</row>
    <row r="57" s="27" customFormat="true" ht="12.75" hidden="false" customHeight="true" outlineLevel="0" collapsed="false">
      <c r="A57" s="69"/>
      <c r="B57" s="70" t="s">
        <v>105</v>
      </c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</row>
    <row r="58" s="27" customFormat="true" ht="12.75" hidden="false" customHeight="true" outlineLevel="0" collapsed="false">
      <c r="A58" s="69"/>
      <c r="B58" s="70" t="s">
        <v>106</v>
      </c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</row>
    <row r="59" s="27" customFormat="true" ht="12.75" hidden="false" customHeight="true" outlineLevel="0" collapsed="false">
      <c r="A59" s="69"/>
      <c r="B59" s="70" t="s">
        <v>107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</row>
    <row r="60" s="27" customFormat="true" ht="12.75" hidden="false" customHeight="true" outlineLevel="0" collapsed="false">
      <c r="A60" s="69"/>
      <c r="B60" s="70" t="s">
        <v>108</v>
      </c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</row>
    <row r="61" s="27" customFormat="true" ht="12.75" hidden="false" customHeight="true" outlineLevel="0" collapsed="false">
      <c r="A61" s="69"/>
      <c r="B61" s="70" t="s">
        <v>109</v>
      </c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</row>
    <row r="62" s="27" customFormat="true" ht="12.75" hidden="false" customHeight="true" outlineLevel="0" collapsed="false">
      <c r="A62" s="69"/>
      <c r="B62" s="70" t="s">
        <v>110</v>
      </c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</row>
    <row r="63" s="27" customFormat="true" ht="12.75" hidden="false" customHeight="true" outlineLevel="0" collapsed="false">
      <c r="A63" s="69"/>
      <c r="B63" s="70" t="s">
        <v>111</v>
      </c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</row>
    <row r="64" s="27" customFormat="true" ht="12.75" hidden="false" customHeight="true" outlineLevel="0" collapsed="false">
      <c r="A64" s="69"/>
      <c r="B64" s="70" t="s">
        <v>112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</row>
    <row r="65" s="27" customFormat="true" ht="12.75" hidden="false" customHeight="true" outlineLevel="0" collapsed="false">
      <c r="A65" s="69"/>
      <c r="B65" s="70" t="s">
        <v>113</v>
      </c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</row>
    <row r="66" s="27" customFormat="true" ht="12.75" hidden="false" customHeight="true" outlineLevel="0" collapsed="false">
      <c r="A66" s="69"/>
      <c r="B66" s="70" t="s">
        <v>114</v>
      </c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</row>
    <row r="67" s="27" customFormat="true" ht="12.75" hidden="false" customHeight="true" outlineLevel="0" collapsed="false">
      <c r="A67" s="69"/>
      <c r="B67" s="70" t="s">
        <v>115</v>
      </c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</row>
    <row r="68" s="27" customFormat="true" ht="26.25" hidden="false" customHeight="true" outlineLevel="0" collapsed="false">
      <c r="A68" s="64"/>
      <c r="B68" s="65" t="s">
        <v>116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</row>
    <row r="69" s="27" customFormat="true" ht="12.75" hidden="false" customHeight="true" outlineLevel="0" collapsed="false">
      <c r="A69" s="72" t="s">
        <v>64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</row>
    <row r="70" s="27" customFormat="true" ht="12.75" hidden="false" customHeight="true" outlineLevel="0" collapsed="false">
      <c r="A70" s="69"/>
      <c r="B70" s="70" t="s">
        <v>117</v>
      </c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</row>
    <row r="71" s="27" customFormat="true" ht="12.75" hidden="false" customHeight="true" outlineLevel="0" collapsed="false">
      <c r="A71" s="69"/>
      <c r="B71" s="70" t="s">
        <v>118</v>
      </c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</row>
    <row r="72" s="27" customFormat="true" ht="12.75" hidden="false" customHeight="true" outlineLevel="0" collapsed="false">
      <c r="A72" s="69"/>
      <c r="B72" s="70" t="s">
        <v>119</v>
      </c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</row>
    <row r="73" s="27" customFormat="true" ht="12.75" hidden="false" customHeight="true" outlineLevel="0" collapsed="false">
      <c r="A73" s="69"/>
      <c r="B73" s="70" t="s">
        <v>120</v>
      </c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</row>
    <row r="74" s="27" customFormat="true" ht="12.75" hidden="false" customHeight="true" outlineLevel="0" collapsed="false">
      <c r="A74" s="69"/>
      <c r="B74" s="70" t="s">
        <v>121</v>
      </c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</row>
    <row r="75" s="27" customFormat="true" ht="12.75" hidden="false" customHeight="true" outlineLevel="0" collapsed="false">
      <c r="A75" s="69"/>
      <c r="B75" s="70" t="s">
        <v>122</v>
      </c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</row>
    <row r="76" s="27" customFormat="true" ht="12.75" hidden="false" customHeight="true" outlineLevel="0" collapsed="false">
      <c r="A76" s="69"/>
      <c r="B76" s="70" t="s">
        <v>123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</row>
    <row r="77" s="27" customFormat="true" ht="12.75" hidden="false" customHeight="true" outlineLevel="0" collapsed="false">
      <c r="A77" s="69"/>
      <c r="B77" s="70" t="s">
        <v>124</v>
      </c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</row>
    <row r="78" s="27" customFormat="true" ht="12.75" hidden="false" customHeight="true" outlineLevel="0" collapsed="false">
      <c r="A78" s="69"/>
      <c r="B78" s="70" t="s">
        <v>125</v>
      </c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</row>
    <row r="79" s="27" customFormat="true" ht="12.75" hidden="false" customHeight="true" outlineLevel="0" collapsed="false">
      <c r="A79" s="69"/>
      <c r="B79" s="70" t="s">
        <v>126</v>
      </c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</row>
    <row r="80" s="27" customFormat="true" ht="12.75" hidden="false" customHeight="true" outlineLevel="0" collapsed="false">
      <c r="A80" s="69"/>
      <c r="B80" s="70" t="s">
        <v>127</v>
      </c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</row>
    <row r="81" s="27" customFormat="true" ht="38.25" hidden="false" customHeight="true" outlineLevel="0" collapsed="false">
      <c r="A81" s="64"/>
      <c r="B81" s="65" t="s">
        <v>128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</row>
    <row r="82" s="27" customFormat="true" ht="12" hidden="false" customHeight="true" outlineLevel="0" collapsed="false">
      <c r="A82" s="72" t="s">
        <v>64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</row>
    <row r="83" s="27" customFormat="true" ht="12.75" hidden="false" customHeight="true" outlineLevel="0" collapsed="false">
      <c r="A83" s="69"/>
      <c r="B83" s="70" t="s">
        <v>129</v>
      </c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</row>
    <row r="84" s="27" customFormat="true" ht="12.75" hidden="false" customHeight="true" outlineLevel="0" collapsed="false">
      <c r="A84" s="69"/>
      <c r="B84" s="70" t="s">
        <v>130</v>
      </c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</row>
    <row r="85" s="27" customFormat="true" ht="12.75" hidden="false" customHeight="true" outlineLevel="0" collapsed="false">
      <c r="A85" s="69"/>
      <c r="B85" s="70" t="s">
        <v>131</v>
      </c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</row>
    <row r="86" s="27" customFormat="true" ht="12.75" hidden="false" customHeight="true" outlineLevel="0" collapsed="false">
      <c r="A86" s="69"/>
      <c r="B86" s="70" t="s">
        <v>132</v>
      </c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</row>
    <row r="87" s="27" customFormat="true" ht="12.75" hidden="false" customHeight="true" outlineLevel="0" collapsed="false">
      <c r="A87" s="69"/>
      <c r="B87" s="70" t="s">
        <v>133</v>
      </c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</row>
    <row r="88" s="27" customFormat="true" ht="12.75" hidden="false" customHeight="true" outlineLevel="0" collapsed="false">
      <c r="A88" s="69"/>
      <c r="B88" s="70" t="s">
        <v>134</v>
      </c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</row>
    <row r="89" s="27" customFormat="true" ht="12.75" hidden="false" customHeight="true" outlineLevel="0" collapsed="false">
      <c r="A89" s="69"/>
      <c r="B89" s="70" t="s">
        <v>135</v>
      </c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</row>
    <row r="90" s="27" customFormat="true" ht="12.75" hidden="false" customHeight="true" outlineLevel="0" collapsed="false">
      <c r="A90" s="69"/>
      <c r="B90" s="70" t="s">
        <v>136</v>
      </c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</row>
    <row r="91" s="27" customFormat="true" ht="12.75" hidden="false" customHeight="true" outlineLevel="0" collapsed="false">
      <c r="A91" s="69"/>
      <c r="B91" s="70" t="s">
        <v>137</v>
      </c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</row>
    <row r="92" s="27" customFormat="true" ht="12.75" hidden="false" customHeight="true" outlineLevel="0" collapsed="false">
      <c r="A92" s="69"/>
      <c r="B92" s="70" t="s">
        <v>138</v>
      </c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</row>
    <row r="93" s="27" customFormat="true" ht="12.75" hidden="false" customHeight="true" outlineLevel="0" collapsed="false">
      <c r="A93" s="69"/>
      <c r="B93" s="70" t="s">
        <v>139</v>
      </c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</row>
  </sheetData>
  <mergeCells count="170">
    <mergeCell ref="A2:DD2"/>
    <mergeCell ref="A4:BT4"/>
    <mergeCell ref="BU4:DD4"/>
    <mergeCell ref="A5:BT5"/>
    <mergeCell ref="BU5:DD5"/>
    <mergeCell ref="B6:BT6"/>
    <mergeCell ref="BU6:DD7"/>
    <mergeCell ref="B7:BT7"/>
    <mergeCell ref="B8:BT8"/>
    <mergeCell ref="BU8:DD9"/>
    <mergeCell ref="B9:BT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5"/>
    <mergeCell ref="A15:BT15"/>
    <mergeCell ref="B16:BT16"/>
    <mergeCell ref="BU16:DD16"/>
    <mergeCell ref="B17:BT17"/>
    <mergeCell ref="BU17:DD17"/>
    <mergeCell ref="B18:BT18"/>
    <mergeCell ref="BU18:DD19"/>
    <mergeCell ref="B19:BT19"/>
    <mergeCell ref="B20:BT20"/>
    <mergeCell ref="BU20:DD21"/>
    <mergeCell ref="A21:BT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1"/>
    <mergeCell ref="A31:BT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1"/>
    <mergeCell ref="A41:BT41"/>
    <mergeCell ref="B42:BT42"/>
    <mergeCell ref="BU42:DD43"/>
    <mergeCell ref="A43:BT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6"/>
    <mergeCell ref="A56:BT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9"/>
    <mergeCell ref="A69:BT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  <mergeCell ref="B77:BT77"/>
    <mergeCell ref="BU77:DD77"/>
    <mergeCell ref="B78:BT78"/>
    <mergeCell ref="BU78:DD78"/>
    <mergeCell ref="B79:BT79"/>
    <mergeCell ref="BU79:DD79"/>
    <mergeCell ref="B80:BT80"/>
    <mergeCell ref="BU80:DD80"/>
    <mergeCell ref="B81:BT81"/>
    <mergeCell ref="BU81:DD82"/>
    <mergeCell ref="A82:BT82"/>
    <mergeCell ref="B83:BT83"/>
    <mergeCell ref="BU83:DD83"/>
    <mergeCell ref="B84:BT84"/>
    <mergeCell ref="BU84:DD84"/>
    <mergeCell ref="B85:BT85"/>
    <mergeCell ref="BU85:DD85"/>
    <mergeCell ref="B86:BT86"/>
    <mergeCell ref="BU86:DD86"/>
    <mergeCell ref="B87:BT87"/>
    <mergeCell ref="BU87:DD87"/>
    <mergeCell ref="B88:BT88"/>
    <mergeCell ref="BU88:DD88"/>
    <mergeCell ref="B89:BT89"/>
    <mergeCell ref="BU89:DD89"/>
    <mergeCell ref="B90:BT90"/>
    <mergeCell ref="BU90:DD90"/>
    <mergeCell ref="B91:BT91"/>
    <mergeCell ref="BU91:DD91"/>
    <mergeCell ref="B92:BT92"/>
    <mergeCell ref="BU92:DD92"/>
    <mergeCell ref="B93:BT93"/>
    <mergeCell ref="BU93:DD9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7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CI21" activeCellId="0" sqref="CI21:DD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2" width="0.85"/>
  </cols>
  <sheetData>
    <row r="1" customFormat="false" ht="3" hidden="false" customHeight="true" outlineLevel="0" collapsed="false"/>
    <row r="2" s="19" customFormat="true" ht="14.25" hidden="false" customHeight="true" outlineLevel="0" collapsed="false">
      <c r="A2" s="51" t="s">
        <v>14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</row>
    <row r="3" customFormat="false" ht="9.9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</row>
    <row r="4" s="27" customFormat="true" ht="66.75" hidden="false" customHeight="true" outlineLevel="0" collapsed="false">
      <c r="A4" s="75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 t="s">
        <v>141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 t="s">
        <v>142</v>
      </c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</row>
    <row r="5" s="77" customFormat="true" ht="12.75" hidden="false" customHeight="true" outlineLevel="0" collapsed="false">
      <c r="A5" s="76" t="s">
        <v>60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 t="n">
        <v>1</v>
      </c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 t="n">
        <v>2</v>
      </c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</row>
    <row r="6" s="27" customFormat="true" ht="12.75" hidden="false" customHeight="true" outlineLevel="0" collapsed="false">
      <c r="A6" s="78"/>
      <c r="B6" s="70" t="s">
        <v>143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66" t="s">
        <v>144</v>
      </c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79" t="n">
        <v>0</v>
      </c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</row>
    <row r="7" s="55" customFormat="true" ht="12.75" hidden="false" customHeight="true" outlineLevel="0" collapsed="false">
      <c r="A7" s="80"/>
      <c r="B7" s="81" t="s">
        <v>145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2" t="s">
        <v>144</v>
      </c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 t="n">
        <f aca="false">CI9+CI18+CI10</f>
        <v>13665241.48</v>
      </c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</row>
    <row r="8" s="48" customFormat="true" ht="12" hidden="false" customHeight="true" outlineLevel="0" collapsed="false">
      <c r="A8" s="78"/>
      <c r="B8" s="83" t="s">
        <v>64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</row>
    <row r="9" s="48" customFormat="true" ht="12.75" hidden="false" customHeight="true" outlineLevel="0" collapsed="false">
      <c r="A9" s="78"/>
      <c r="B9" s="70" t="s">
        <v>146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66" t="s">
        <v>144</v>
      </c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 t="n">
        <v>12194608</v>
      </c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</row>
    <row r="10" s="48" customFormat="true" ht="12.75" hidden="false" customHeight="true" outlineLevel="0" collapsed="false">
      <c r="A10" s="78"/>
      <c r="B10" s="84" t="s">
        <v>147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5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7"/>
      <c r="CI10" s="88" t="n">
        <v>1037278</v>
      </c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</row>
    <row r="11" s="48" customFormat="true" ht="12.75" hidden="false" customHeight="true" outlineLevel="0" collapsed="false">
      <c r="A11" s="78"/>
      <c r="B11" s="70" t="s">
        <v>148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</row>
    <row r="12" s="48" customFormat="true" ht="38.25" hidden="false" customHeight="true" outlineLevel="0" collapsed="false">
      <c r="A12" s="89"/>
      <c r="B12" s="65" t="s">
        <v>149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6" t="s">
        <v>144</v>
      </c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</row>
    <row r="13" s="48" customFormat="true" ht="12" hidden="false" customHeight="true" outlineLevel="0" collapsed="false">
      <c r="A13" s="90"/>
      <c r="B13" s="91" t="s">
        <v>150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</row>
    <row r="14" s="48" customFormat="true" ht="12" hidden="false" customHeight="true" outlineLevel="0" collapsed="false">
      <c r="A14" s="78"/>
      <c r="B14" s="83" t="s">
        <v>64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</row>
    <row r="15" s="48" customFormat="true" ht="12.75" hidden="false" customHeight="true" outlineLevel="0" collapsed="false">
      <c r="A15" s="78"/>
      <c r="B15" s="70" t="s">
        <v>151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66" t="s">
        <v>144</v>
      </c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</row>
    <row r="16" s="48" customFormat="true" ht="12.75" hidden="false" customHeight="true" outlineLevel="0" collapsed="false">
      <c r="A16" s="78"/>
      <c r="B16" s="70" t="s">
        <v>152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66" t="s">
        <v>144</v>
      </c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</row>
    <row r="17" s="48" customFormat="true" ht="12.75" hidden="false" customHeight="true" outlineLevel="0" collapsed="false">
      <c r="A17" s="78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</row>
    <row r="18" s="48" customFormat="true" ht="12.75" hidden="false" customHeight="true" outlineLevel="0" collapsed="false">
      <c r="A18" s="78"/>
      <c r="B18" s="70" t="s">
        <v>153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66" t="s">
        <v>144</v>
      </c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 t="n">
        <v>433355.48</v>
      </c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</row>
    <row r="19" s="48" customFormat="true" ht="12.75" hidden="false" customHeight="true" outlineLevel="0" collapsed="false">
      <c r="A19" s="78"/>
      <c r="B19" s="70" t="s">
        <v>154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66" t="s">
        <v>144</v>
      </c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</row>
    <row r="20" s="94" customFormat="true" ht="12.75" hidden="false" customHeight="true" outlineLevel="0" collapsed="false">
      <c r="A20" s="93"/>
      <c r="B20" s="81" t="s">
        <v>155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2" t="n">
        <v>900</v>
      </c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 t="n">
        <f aca="false">CI22+CI27+CI38+CI41+CI42</f>
        <v>13665241.48</v>
      </c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</row>
    <row r="21" s="48" customFormat="true" ht="12" hidden="false" customHeight="true" outlineLevel="0" collapsed="false">
      <c r="A21" s="78"/>
      <c r="B21" s="92" t="s">
        <v>64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</row>
    <row r="22" s="48" customFormat="true" ht="12.75" hidden="false" customHeight="true" outlineLevel="0" collapsed="false">
      <c r="A22" s="78"/>
      <c r="B22" s="70" t="s">
        <v>156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66" t="n">
        <v>210</v>
      </c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79" t="n">
        <f aca="false">CI24+CI25+CI26</f>
        <v>10269620.71</v>
      </c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</row>
    <row r="23" s="48" customFormat="true" ht="12" hidden="false" customHeight="true" outlineLevel="0" collapsed="false">
      <c r="A23" s="78"/>
      <c r="B23" s="95" t="s">
        <v>62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</row>
    <row r="24" s="48" customFormat="true" ht="12.75" hidden="false" customHeight="true" outlineLevel="0" collapsed="false">
      <c r="A24" s="78"/>
      <c r="B24" s="70" t="s">
        <v>157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66" t="n">
        <v>211</v>
      </c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 t="n">
        <v>7946428.24</v>
      </c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</row>
    <row r="25" s="48" customFormat="true" ht="12.75" hidden="false" customHeight="true" outlineLevel="0" collapsed="false">
      <c r="A25" s="78"/>
      <c r="B25" s="70" t="s">
        <v>158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66" t="n">
        <v>212</v>
      </c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 t="n">
        <v>1900</v>
      </c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</row>
    <row r="26" s="48" customFormat="true" ht="12.75" hidden="false" customHeight="true" outlineLevel="0" collapsed="false">
      <c r="A26" s="78"/>
      <c r="B26" s="70" t="s">
        <v>159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66" t="n">
        <v>213</v>
      </c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 t="n">
        <v>2321292.47</v>
      </c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</row>
    <row r="27" s="48" customFormat="true" ht="12.75" hidden="false" customHeight="true" outlineLevel="0" collapsed="false">
      <c r="A27" s="78"/>
      <c r="B27" s="70" t="s">
        <v>160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66" t="n">
        <v>220</v>
      </c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79" t="n">
        <f aca="false">CI29+CI30+CI31+CI33+CI34</f>
        <v>1689755.19</v>
      </c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</row>
    <row r="28" s="48" customFormat="true" ht="12" hidden="false" customHeight="true" outlineLevel="0" collapsed="false">
      <c r="A28" s="78"/>
      <c r="B28" s="95" t="s">
        <v>62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</row>
    <row r="29" s="48" customFormat="true" ht="12.75" hidden="false" customHeight="true" outlineLevel="0" collapsed="false">
      <c r="A29" s="78"/>
      <c r="B29" s="70" t="s">
        <v>161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66" t="n">
        <v>221</v>
      </c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 t="n">
        <v>41800</v>
      </c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</row>
    <row r="30" s="48" customFormat="true" ht="12.75" hidden="false" customHeight="true" outlineLevel="0" collapsed="false">
      <c r="A30" s="78"/>
      <c r="B30" s="70" t="s">
        <v>162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66" t="n">
        <v>222</v>
      </c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</row>
    <row r="31" s="48" customFormat="true" ht="12.75" hidden="false" customHeight="true" outlineLevel="0" collapsed="false">
      <c r="A31" s="78"/>
      <c r="B31" s="70" t="s">
        <v>163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66" t="n">
        <v>223</v>
      </c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 t="n">
        <v>1434935.81</v>
      </c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</row>
    <row r="32" s="48" customFormat="true" ht="12.75" hidden="false" customHeight="true" outlineLevel="0" collapsed="false">
      <c r="A32" s="78"/>
      <c r="B32" s="70" t="s">
        <v>164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66" t="n">
        <v>224</v>
      </c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</row>
    <row r="33" s="48" customFormat="true" ht="12.75" hidden="false" customHeight="true" outlineLevel="0" collapsed="false">
      <c r="A33" s="78"/>
      <c r="B33" s="70" t="s">
        <v>165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66" t="n">
        <v>225</v>
      </c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 t="n">
        <v>66978.5</v>
      </c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</row>
    <row r="34" s="48" customFormat="true" ht="12.75" hidden="false" customHeight="true" outlineLevel="0" collapsed="false">
      <c r="A34" s="78"/>
      <c r="B34" s="70" t="s">
        <v>166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66" t="n">
        <v>226</v>
      </c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 t="n">
        <f aca="false">143565.89+2474.99</f>
        <v>146040.88</v>
      </c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</row>
    <row r="35" s="48" customFormat="true" ht="12.75" hidden="false" customHeight="true" outlineLevel="0" collapsed="false">
      <c r="A35" s="78"/>
      <c r="B35" s="70" t="s">
        <v>167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66" t="n">
        <v>240</v>
      </c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</row>
    <row r="36" s="48" customFormat="true" ht="12" hidden="false" customHeight="true" outlineLevel="0" collapsed="false">
      <c r="A36" s="78"/>
      <c r="B36" s="95" t="s">
        <v>62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</row>
    <row r="37" s="48" customFormat="true" ht="25.5" hidden="false" customHeight="true" outlineLevel="0" collapsed="false">
      <c r="A37" s="78"/>
      <c r="B37" s="70" t="s">
        <v>168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66" t="n">
        <v>241</v>
      </c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</row>
    <row r="38" s="48" customFormat="true" ht="12.75" hidden="false" customHeight="true" outlineLevel="0" collapsed="false">
      <c r="A38" s="78"/>
      <c r="B38" s="70" t="s">
        <v>169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66" t="n">
        <v>260</v>
      </c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79" t="n">
        <f aca="false">CI40+68263.79</f>
        <v>141238.79</v>
      </c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</row>
    <row r="39" s="48" customFormat="true" ht="12" hidden="false" customHeight="true" outlineLevel="0" collapsed="false">
      <c r="A39" s="78"/>
      <c r="B39" s="95" t="s">
        <v>62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</row>
    <row r="40" s="48" customFormat="true" ht="12.75" hidden="false" customHeight="true" outlineLevel="0" collapsed="false">
      <c r="A40" s="78"/>
      <c r="B40" s="70" t="s">
        <v>170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66" t="n">
        <v>262</v>
      </c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 t="n">
        <f aca="false">72975</f>
        <v>72975</v>
      </c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</row>
    <row r="41" s="48" customFormat="true" ht="12.75" hidden="false" customHeight="true" outlineLevel="0" collapsed="false">
      <c r="A41" s="78"/>
      <c r="B41" s="70" t="s">
        <v>171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66" t="n">
        <v>290</v>
      </c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79" t="n">
        <f aca="false">6936+200+237</f>
        <v>7373</v>
      </c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</row>
    <row r="42" s="48" customFormat="true" ht="12.75" hidden="false" customHeight="true" outlineLevel="0" collapsed="false">
      <c r="A42" s="78"/>
      <c r="B42" s="70" t="s">
        <v>172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66" t="n">
        <v>300</v>
      </c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79" t="n">
        <f aca="false">CI44+CI45</f>
        <v>1557253.79</v>
      </c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</row>
    <row r="43" s="48" customFormat="true" ht="12" hidden="false" customHeight="true" outlineLevel="0" collapsed="false">
      <c r="A43" s="78"/>
      <c r="B43" s="95" t="s">
        <v>62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</row>
    <row r="44" s="48" customFormat="true" ht="12.75" hidden="false" customHeight="true" outlineLevel="0" collapsed="false">
      <c r="A44" s="78"/>
      <c r="B44" s="70" t="s">
        <v>173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66" t="n">
        <v>310</v>
      </c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 t="n">
        <v>150430</v>
      </c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</row>
    <row r="45" s="48" customFormat="true" ht="12.75" hidden="false" customHeight="true" outlineLevel="0" collapsed="false">
      <c r="A45" s="78"/>
      <c r="B45" s="70" t="s">
        <v>174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66" t="n">
        <v>340</v>
      </c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 t="n">
        <f aca="false">846903+205645.48+202474.81+4000+119230.8+263+22260.2+6046.5</f>
        <v>1406823.79</v>
      </c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</row>
    <row r="46" s="48" customFormat="true" ht="12.75" hidden="false" customHeight="true" outlineLevel="0" collapsed="false">
      <c r="A46" s="78"/>
      <c r="B46" s="95" t="s">
        <v>17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</row>
    <row r="47" s="48" customFormat="true" ht="12.75" hidden="false" customHeight="true" outlineLevel="0" collapsed="false">
      <c r="A47" s="78"/>
      <c r="B47" s="96" t="s">
        <v>176</v>
      </c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</row>
    <row r="48" s="48" customFormat="true" ht="12.75" hidden="false" customHeight="true" outlineLevel="0" collapsed="false">
      <c r="A48" s="78"/>
      <c r="B48" s="70" t="s">
        <v>177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66" t="s">
        <v>144</v>
      </c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</row>
    <row r="49" s="55" customFormat="true" ht="12.75" hidden="false" customHeight="true" outlineLevel="0" collapsed="false">
      <c r="A49" s="97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</row>
    <row r="50" s="55" customFormat="true" ht="15" hidden="false" customHeight="false" outlineLevel="0" collapsed="false">
      <c r="A50" s="55" t="s">
        <v>178</v>
      </c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2"/>
      <c r="BV50" s="2"/>
      <c r="BW50" s="100" t="s">
        <v>179</v>
      </c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</row>
    <row r="51" s="55" customFormat="true" ht="12.75" hidden="false" customHeight="true" outlineLevel="0" collapsed="false">
      <c r="BA51" s="10" t="s">
        <v>19</v>
      </c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3"/>
      <c r="BV51" s="3"/>
      <c r="BW51" s="10" t="s">
        <v>20</v>
      </c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</row>
    <row r="52" s="55" customFormat="true" ht="15" hidden="false" customHeight="false" outlineLevel="0" collapsed="false">
      <c r="A52" s="55" t="s">
        <v>180</v>
      </c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2"/>
      <c r="BV52" s="2"/>
      <c r="BW52" s="100" t="s">
        <v>181</v>
      </c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</row>
    <row r="53" s="55" customFormat="true" ht="12.75" hidden="false" customHeight="true" outlineLevel="0" collapsed="false">
      <c r="BA53" s="10" t="s">
        <v>19</v>
      </c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3"/>
      <c r="BV53" s="3"/>
      <c r="BW53" s="10" t="s">
        <v>20</v>
      </c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</row>
    <row r="54" s="55" customFormat="true" ht="14.45" hidden="false" customHeight="true" outlineLevel="0" collapsed="false">
      <c r="A54" s="55" t="s">
        <v>182</v>
      </c>
      <c r="P54" s="100" t="s">
        <v>183</v>
      </c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2"/>
      <c r="BV54" s="2"/>
      <c r="BW54" s="100" t="str">
        <f aca="false">BW52</f>
        <v>Величкина О.А.</v>
      </c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</row>
    <row r="55" s="101" customFormat="true" ht="12.75" hidden="false" customHeight="true" outlineLevel="0" collapsed="false">
      <c r="P55" s="10" t="s">
        <v>184</v>
      </c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BA55" s="10" t="s">
        <v>19</v>
      </c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3"/>
      <c r="BV55" s="3"/>
      <c r="BW55" s="10" t="s">
        <v>20</v>
      </c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</row>
    <row r="56" s="55" customFormat="true" ht="14.45" hidden="false" customHeight="true" outlineLevel="0" collapsed="false">
      <c r="A56" s="55" t="s">
        <v>185</v>
      </c>
      <c r="F56" s="102" t="s">
        <v>186</v>
      </c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</row>
    <row r="57" customFormat="false" ht="3" hidden="false" customHeight="true" outlineLevel="0" collapsed="false"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</row>
  </sheetData>
  <mergeCells count="149">
    <mergeCell ref="A2:DD2"/>
    <mergeCell ref="A4:BL4"/>
    <mergeCell ref="BM4:CH4"/>
    <mergeCell ref="CI4:DD4"/>
    <mergeCell ref="A5:BL5"/>
    <mergeCell ref="BM5:CH5"/>
    <mergeCell ref="CI5:DD5"/>
    <mergeCell ref="B6:BL6"/>
    <mergeCell ref="BM6:CH6"/>
    <mergeCell ref="CI6:DD6"/>
    <mergeCell ref="B7:BL7"/>
    <mergeCell ref="BM7:CH7"/>
    <mergeCell ref="CI7:DD7"/>
    <mergeCell ref="B8:BL8"/>
    <mergeCell ref="BM8:CH8"/>
    <mergeCell ref="CI8:DD8"/>
    <mergeCell ref="B9:BL9"/>
    <mergeCell ref="BM9:CH9"/>
    <mergeCell ref="CI9:DD9"/>
    <mergeCell ref="B10:BL10"/>
    <mergeCell ref="BN10:CG10"/>
    <mergeCell ref="CI10:DD10"/>
    <mergeCell ref="B11:BL11"/>
    <mergeCell ref="BM11:CH11"/>
    <mergeCell ref="CI11:DD11"/>
    <mergeCell ref="B12:BL12"/>
    <mergeCell ref="BM12:CH13"/>
    <mergeCell ref="CI12:DD13"/>
    <mergeCell ref="B13:BL13"/>
    <mergeCell ref="B14:BL14"/>
    <mergeCell ref="BM14:CH14"/>
    <mergeCell ref="CI14:DD14"/>
    <mergeCell ref="B15:BL15"/>
    <mergeCell ref="BM15:CH15"/>
    <mergeCell ref="CI15:DD15"/>
    <mergeCell ref="B16:BL16"/>
    <mergeCell ref="BM16:CH16"/>
    <mergeCell ref="CI16:DD16"/>
    <mergeCell ref="B17:BL17"/>
    <mergeCell ref="BM17:CH17"/>
    <mergeCell ref="CI17:DD17"/>
    <mergeCell ref="B18:BL18"/>
    <mergeCell ref="BM18:CH18"/>
    <mergeCell ref="CI18:DD18"/>
    <mergeCell ref="B19:BL19"/>
    <mergeCell ref="BM19:CH19"/>
    <mergeCell ref="CI19:DD19"/>
    <mergeCell ref="B20:BL20"/>
    <mergeCell ref="BM20:CH20"/>
    <mergeCell ref="CI20:DD20"/>
    <mergeCell ref="B21:BL21"/>
    <mergeCell ref="BM21:CH21"/>
    <mergeCell ref="CI21:DD21"/>
    <mergeCell ref="B22:BL22"/>
    <mergeCell ref="BM22:CH22"/>
    <mergeCell ref="CI22:DD22"/>
    <mergeCell ref="B23:BL23"/>
    <mergeCell ref="BM23:CH23"/>
    <mergeCell ref="CI23:DD23"/>
    <mergeCell ref="B24:BL24"/>
    <mergeCell ref="BM24:CH24"/>
    <mergeCell ref="CI24:DD24"/>
    <mergeCell ref="B25:BL25"/>
    <mergeCell ref="BM25:CH25"/>
    <mergeCell ref="CI25:DD25"/>
    <mergeCell ref="B26:BL26"/>
    <mergeCell ref="BM26:CH26"/>
    <mergeCell ref="CI26:DD26"/>
    <mergeCell ref="B27:BL27"/>
    <mergeCell ref="BM27:CH27"/>
    <mergeCell ref="CI27:DD27"/>
    <mergeCell ref="B28:BL28"/>
    <mergeCell ref="BM28:CH28"/>
    <mergeCell ref="CI28:DD28"/>
    <mergeCell ref="B29:BL29"/>
    <mergeCell ref="BM29:CH29"/>
    <mergeCell ref="CI29:DD29"/>
    <mergeCell ref="B30:BL30"/>
    <mergeCell ref="BM30:CH30"/>
    <mergeCell ref="CI30:DD30"/>
    <mergeCell ref="B31:BL31"/>
    <mergeCell ref="BM31:CH31"/>
    <mergeCell ref="CI31:DD31"/>
    <mergeCell ref="B32:BL32"/>
    <mergeCell ref="BM32:CH32"/>
    <mergeCell ref="CI32:DD32"/>
    <mergeCell ref="B33:BL33"/>
    <mergeCell ref="BM33:CH33"/>
    <mergeCell ref="CI33:DD33"/>
    <mergeCell ref="B34:BL34"/>
    <mergeCell ref="BM34:CH34"/>
    <mergeCell ref="CI34:DD34"/>
    <mergeCell ref="B35:BL35"/>
    <mergeCell ref="BM35:CH35"/>
    <mergeCell ref="CI35:DD35"/>
    <mergeCell ref="B36:BL36"/>
    <mergeCell ref="BM36:CH36"/>
    <mergeCell ref="CI36:DD36"/>
    <mergeCell ref="B37:BL37"/>
    <mergeCell ref="BM37:CH37"/>
    <mergeCell ref="CI37:DD37"/>
    <mergeCell ref="B38:BL38"/>
    <mergeCell ref="BM38:CH38"/>
    <mergeCell ref="CI38:DD38"/>
    <mergeCell ref="B39:BL39"/>
    <mergeCell ref="BM39:CH39"/>
    <mergeCell ref="CI39:DD39"/>
    <mergeCell ref="B40:BL40"/>
    <mergeCell ref="BM40:CH40"/>
    <mergeCell ref="CI40:DD40"/>
    <mergeCell ref="B41:BL41"/>
    <mergeCell ref="BM41:CH41"/>
    <mergeCell ref="CI41:DD41"/>
    <mergeCell ref="B42:BL42"/>
    <mergeCell ref="BM42:CH42"/>
    <mergeCell ref="CI42:DD42"/>
    <mergeCell ref="B43:BL43"/>
    <mergeCell ref="BM43:CH43"/>
    <mergeCell ref="CI43:DD43"/>
    <mergeCell ref="B44:BL44"/>
    <mergeCell ref="BM44:CH44"/>
    <mergeCell ref="CI44:DD44"/>
    <mergeCell ref="B45:BL45"/>
    <mergeCell ref="BM45:CH45"/>
    <mergeCell ref="CI45:DD45"/>
    <mergeCell ref="B46:BL46"/>
    <mergeCell ref="BM46:CH46"/>
    <mergeCell ref="CI46:DD46"/>
    <mergeCell ref="B47:BL47"/>
    <mergeCell ref="BM47:CH47"/>
    <mergeCell ref="CI47:DD47"/>
    <mergeCell ref="B48:BL48"/>
    <mergeCell ref="BM48:CH48"/>
    <mergeCell ref="CI48:DD48"/>
    <mergeCell ref="BA50:BT50"/>
    <mergeCell ref="BW50:DD50"/>
    <mergeCell ref="BA51:BT51"/>
    <mergeCell ref="BW51:DD51"/>
    <mergeCell ref="BA52:BT52"/>
    <mergeCell ref="BW52:DD52"/>
    <mergeCell ref="BA53:BT53"/>
    <mergeCell ref="BW53:DD53"/>
    <mergeCell ref="P54:AV54"/>
    <mergeCell ref="BA54:BT54"/>
    <mergeCell ref="BW54:DD54"/>
    <mergeCell ref="P55:AV55"/>
    <mergeCell ref="BA55:BT55"/>
    <mergeCell ref="BW55:DD55"/>
    <mergeCell ref="F56:AF56"/>
  </mergeCells>
  <printOptions headings="false" gridLines="false" gridLinesSet="true" horizontalCentered="false" verticalCentered="false"/>
  <pageMargins left="0.7875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2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21" activeCellId="0" sqref="F21"/>
    </sheetView>
  </sheetViews>
  <sheetFormatPr defaultColWidth="0.84765625" defaultRowHeight="15" zeroHeight="false" outlineLevelRow="0" outlineLevelCol="0"/>
  <cols>
    <col collapsed="false" customWidth="false" hidden="false" outlineLevel="0" max="11" min="1" style="2" width="0.85"/>
    <col collapsed="false" customWidth="true" hidden="false" outlineLevel="0" max="12" min="12" style="2" width="2.56"/>
    <col collapsed="false" customWidth="false" hidden="false" outlineLevel="0" max="13" min="13" style="2" width="0.85"/>
    <col collapsed="false" customWidth="true" hidden="false" outlineLevel="0" max="14" min="14" style="2" width="2.28"/>
    <col collapsed="false" customWidth="false" hidden="false" outlineLevel="0" max="15" min="15" style="2" width="0.85"/>
    <col collapsed="false" customWidth="true" hidden="false" outlineLevel="0" max="16" min="16" style="2" width="0.13"/>
    <col collapsed="false" customWidth="false" hidden="true" outlineLevel="0" max="21" min="17" style="2" width="0.85"/>
    <col collapsed="false" customWidth="true" hidden="false" outlineLevel="0" max="22" min="22" style="2" width="0.28"/>
    <col collapsed="false" customWidth="false" hidden="true" outlineLevel="0" max="24" min="23" style="2" width="0.85"/>
    <col collapsed="false" customWidth="false" hidden="false" outlineLevel="0" max="28" min="25" style="2" width="0.85"/>
    <col collapsed="false" customWidth="true" hidden="false" outlineLevel="0" max="29" min="29" style="2" width="0.13"/>
    <col collapsed="false" customWidth="false" hidden="true" outlineLevel="0" max="33" min="30" style="2" width="0.85"/>
    <col collapsed="false" customWidth="true" hidden="false" outlineLevel="0" max="34" min="34" style="2" width="0.41"/>
    <col collapsed="false" customWidth="false" hidden="true" outlineLevel="0" max="36" min="35" style="2" width="0.85"/>
    <col collapsed="false" customWidth="false" hidden="false" outlineLevel="0" max="37" min="37" style="2" width="0.85"/>
    <col collapsed="false" customWidth="true" hidden="false" outlineLevel="0" max="38" min="38" style="2" width="4.56"/>
    <col collapsed="false" customWidth="true" hidden="false" outlineLevel="0" max="39" min="39" style="2" width="0.28"/>
    <col collapsed="false" customWidth="false" hidden="true" outlineLevel="0" max="48" min="40" style="2" width="0.85"/>
    <col collapsed="false" customWidth="false" hidden="false" outlineLevel="0" max="53" min="49" style="2" width="0.85"/>
    <col collapsed="false" customWidth="true" hidden="false" outlineLevel="0" max="54" min="54" style="2" width="1.56"/>
    <col collapsed="false" customWidth="true" hidden="false" outlineLevel="0" max="55" min="55" style="2" width="2.13"/>
    <col collapsed="false" customWidth="true" hidden="false" outlineLevel="0" max="56" min="56" style="2" width="0.56"/>
    <col collapsed="false" customWidth="false" hidden="false" outlineLevel="0" max="62" min="57" style="2" width="0.85"/>
    <col collapsed="false" customWidth="true" hidden="false" outlineLevel="0" max="63" min="63" style="2" width="2.7"/>
    <col collapsed="false" customWidth="true" hidden="false" outlineLevel="0" max="64" min="64" style="2" width="2.84"/>
    <col collapsed="false" customWidth="true" hidden="false" outlineLevel="0" max="65" min="65" style="2" width="3.14"/>
    <col collapsed="false" customWidth="false" hidden="false" outlineLevel="0" max="77" min="66" style="2" width="0.85"/>
    <col collapsed="false" customWidth="true" hidden="false" outlineLevel="0" max="78" min="78" style="2" width="4.99"/>
    <col collapsed="false" customWidth="false" hidden="false" outlineLevel="0" max="80" min="79" style="2" width="0.85"/>
    <col collapsed="false" customWidth="true" hidden="false" outlineLevel="0" max="81" min="81" style="2" width="3.56"/>
    <col collapsed="false" customWidth="true" hidden="false" outlineLevel="0" max="82" min="82" style="2" width="0.7"/>
    <col collapsed="false" customWidth="false" hidden="true" outlineLevel="0" max="86" min="83" style="2" width="0.85"/>
    <col collapsed="false" customWidth="false" hidden="false" outlineLevel="0" max="87" min="87" style="2" width="0.85"/>
    <col collapsed="false" customWidth="true" hidden="false" outlineLevel="0" max="88" min="88" style="2" width="0.41"/>
    <col collapsed="false" customWidth="false" hidden="true" outlineLevel="0" max="90" min="89" style="2" width="0.85"/>
    <col collapsed="false" customWidth="true" hidden="false" outlineLevel="0" max="91" min="91" style="2" width="1.28"/>
    <col collapsed="false" customWidth="false" hidden="true" outlineLevel="0" max="93" min="92" style="2" width="0.85"/>
    <col collapsed="false" customWidth="false" hidden="false" outlineLevel="0" max="102" min="94" style="2" width="0.85"/>
    <col collapsed="false" customWidth="true" hidden="false" outlineLevel="0" max="103" min="103" style="2" width="2.13"/>
    <col collapsed="false" customWidth="true" hidden="false" outlineLevel="0" max="104" min="104" style="2" width="4.99"/>
    <col collapsed="false" customWidth="false" hidden="false" outlineLevel="0" max="115" min="105" style="2" width="0.85"/>
    <col collapsed="false" customWidth="true" hidden="false" outlineLevel="0" max="116" min="116" style="2" width="2.7"/>
    <col collapsed="false" customWidth="false" hidden="false" outlineLevel="0" max="257" min="117" style="2" width="0.85"/>
  </cols>
  <sheetData>
    <row r="1" customFormat="false" ht="3" hidden="false" customHeight="true" outlineLevel="0" collapsed="false"/>
    <row r="2" s="19" customFormat="true" ht="14.25" hidden="false" customHeight="true" outlineLevel="0" collapsed="false">
      <c r="A2" s="51" t="s">
        <v>1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</row>
    <row r="3" customFormat="false" ht="9.9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</row>
    <row r="4" customFormat="false" ht="45.75" hidden="false" customHeight="true" outlineLevel="0" collapsed="false">
      <c r="A4" s="103" t="s">
        <v>58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 t="s">
        <v>188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 t="s">
        <v>189</v>
      </c>
      <c r="AX4" s="103"/>
      <c r="AY4" s="103"/>
      <c r="AZ4" s="103"/>
      <c r="BA4" s="103"/>
      <c r="BB4" s="103"/>
      <c r="BC4" s="103"/>
      <c r="BD4" s="103"/>
      <c r="BE4" s="104" t="s">
        <v>190</v>
      </c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</row>
    <row r="5" customFormat="false" ht="12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 t="s">
        <v>191</v>
      </c>
      <c r="BF5" s="103"/>
      <c r="BG5" s="103"/>
      <c r="BH5" s="103"/>
      <c r="BI5" s="103"/>
      <c r="BJ5" s="103"/>
      <c r="BK5" s="103"/>
      <c r="BL5" s="103"/>
      <c r="BM5" s="103"/>
      <c r="BN5" s="104" t="s">
        <v>64</v>
      </c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</row>
    <row r="6" s="27" customFormat="true" ht="119.2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 t="s">
        <v>192</v>
      </c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 t="s">
        <v>193</v>
      </c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</row>
    <row r="7" s="77" customFormat="true" ht="42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 t="s">
        <v>194</v>
      </c>
      <c r="BF7" s="103"/>
      <c r="BG7" s="103"/>
      <c r="BH7" s="103"/>
      <c r="BI7" s="103"/>
      <c r="BJ7" s="103"/>
      <c r="BK7" s="103"/>
      <c r="BL7" s="103"/>
      <c r="BM7" s="103"/>
      <c r="BN7" s="103" t="s">
        <v>194</v>
      </c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 t="s">
        <v>195</v>
      </c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</row>
    <row r="8" s="27" customFormat="true" ht="12.75" hidden="false" customHeight="true" outlineLevel="0" collapsed="false">
      <c r="A8" s="103" t="n">
        <v>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 t="n">
        <v>2</v>
      </c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 t="n">
        <v>3</v>
      </c>
      <c r="AX8" s="103"/>
      <c r="AY8" s="103"/>
      <c r="AZ8" s="103"/>
      <c r="BA8" s="103"/>
      <c r="BB8" s="103"/>
      <c r="BC8" s="103"/>
      <c r="BD8" s="103"/>
      <c r="BE8" s="103" t="n">
        <v>4</v>
      </c>
      <c r="BF8" s="103"/>
      <c r="BG8" s="103"/>
      <c r="BH8" s="103"/>
      <c r="BI8" s="103"/>
      <c r="BJ8" s="103"/>
      <c r="BK8" s="103"/>
      <c r="BL8" s="103"/>
      <c r="BM8" s="103"/>
      <c r="BN8" s="66" t="n">
        <v>5</v>
      </c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 t="n">
        <v>6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</row>
    <row r="9" s="55" customFormat="true" ht="68.25" hidden="false" customHeight="true" outlineLevel="0" collapsed="false">
      <c r="A9" s="103" t="s">
        <v>196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5" t="s">
        <v>197</v>
      </c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3" t="n">
        <v>2019</v>
      </c>
      <c r="AX9" s="103"/>
      <c r="AY9" s="103"/>
      <c r="AZ9" s="103"/>
      <c r="BA9" s="103"/>
      <c r="BB9" s="103"/>
      <c r="BC9" s="103"/>
      <c r="BD9" s="103"/>
      <c r="BE9" s="106" t="n">
        <f aca="false">BN9+CJ9</f>
        <v>3247008.98</v>
      </c>
      <c r="BF9" s="106"/>
      <c r="BG9" s="106"/>
      <c r="BH9" s="106"/>
      <c r="BI9" s="106"/>
      <c r="BJ9" s="106"/>
      <c r="BK9" s="106"/>
      <c r="BL9" s="106"/>
      <c r="BM9" s="106"/>
      <c r="BN9" s="82" t="n">
        <v>2813890.5</v>
      </c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 t="n">
        <v>433118.48</v>
      </c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</row>
    <row r="10" s="48" customFormat="true" ht="111" hidden="false" customHeight="true" outlineLevel="0" collapsed="false">
      <c r="A10" s="103" t="s">
        <v>198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 t="n">
        <v>1001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 t="n">
        <v>2018</v>
      </c>
      <c r="AX10" s="103"/>
      <c r="AY10" s="103"/>
      <c r="AZ10" s="103"/>
      <c r="BA10" s="103"/>
      <c r="BB10" s="103"/>
      <c r="BC10" s="103"/>
      <c r="BD10" s="103"/>
      <c r="BE10" s="103" t="n">
        <f aca="false">BN10+CJ10</f>
        <v>144841.11</v>
      </c>
      <c r="BF10" s="103"/>
      <c r="BG10" s="103"/>
      <c r="BH10" s="103"/>
      <c r="BI10" s="103"/>
      <c r="BJ10" s="103"/>
      <c r="BK10" s="103"/>
      <c r="BL10" s="103"/>
      <c r="BM10" s="103"/>
      <c r="BN10" s="66" t="n">
        <v>144841.11</v>
      </c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</row>
    <row r="11" s="48" customFormat="true" ht="82.5" hidden="false" customHeight="true" outlineLevel="0" collapsed="false">
      <c r="A11" s="107" t="s">
        <v>199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3" t="n">
        <v>2001</v>
      </c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 t="n">
        <v>2019</v>
      </c>
      <c r="AX11" s="103"/>
      <c r="AY11" s="103"/>
      <c r="AZ11" s="103"/>
      <c r="BA11" s="103"/>
      <c r="BB11" s="103"/>
      <c r="BC11" s="103"/>
      <c r="BD11" s="103"/>
      <c r="BE11" s="103" t="n">
        <f aca="false">BN11+CJ11</f>
        <v>3102167.87</v>
      </c>
      <c r="BF11" s="103"/>
      <c r="BG11" s="103"/>
      <c r="BH11" s="103"/>
      <c r="BI11" s="103"/>
      <c r="BJ11" s="103"/>
      <c r="BK11" s="103"/>
      <c r="BL11" s="103"/>
      <c r="BM11" s="103"/>
      <c r="BN11" s="66" t="n">
        <f aca="false">BN9-BN10</f>
        <v>2669049.39</v>
      </c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 t="n">
        <f aca="false">CJ9</f>
        <v>433118.48</v>
      </c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</row>
    <row r="12" s="48" customFormat="true" ht="13.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</row>
    <row r="13" s="55" customFormat="true" ht="12.75" hidden="false" customHeight="true" outlineLevel="0" collapsed="false">
      <c r="A13" s="97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</row>
    <row r="14" s="55" customFormat="true" ht="15" hidden="false" customHeight="false" outlineLevel="0" collapsed="false">
      <c r="A14" s="55" t="s">
        <v>178</v>
      </c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2"/>
      <c r="BW14" s="2"/>
      <c r="BX14" s="100" t="s">
        <v>179</v>
      </c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</row>
    <row r="15" s="55" customFormat="true" ht="12.75" hidden="false" customHeight="true" outlineLevel="0" collapsed="false">
      <c r="BA15" s="10" t="s">
        <v>19</v>
      </c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3"/>
      <c r="BW15" s="3"/>
      <c r="BX15" s="10" t="s">
        <v>20</v>
      </c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</row>
    <row r="16" s="55" customFormat="true" ht="15" hidden="false" customHeight="false" outlineLevel="0" collapsed="false">
      <c r="A16" s="55" t="s">
        <v>180</v>
      </c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2"/>
      <c r="BW16" s="2"/>
      <c r="BX16" s="100" t="s">
        <v>181</v>
      </c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</row>
    <row r="17" s="55" customFormat="true" ht="12.75" hidden="false" customHeight="true" outlineLevel="0" collapsed="false">
      <c r="BA17" s="10" t="s">
        <v>19</v>
      </c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3"/>
      <c r="BW17" s="3"/>
      <c r="BX17" s="10" t="s">
        <v>20</v>
      </c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</row>
    <row r="18" s="55" customFormat="true" ht="14.45" hidden="false" customHeight="true" outlineLevel="0" collapsed="false">
      <c r="A18" s="55" t="s">
        <v>182</v>
      </c>
      <c r="P18" s="100" t="s">
        <v>200</v>
      </c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2"/>
      <c r="BW18" s="2"/>
      <c r="BX18" s="100" t="str">
        <f aca="false">BX16</f>
        <v>Величкина О.А.</v>
      </c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</row>
    <row r="19" s="101" customFormat="true" ht="12.75" hidden="false" customHeight="true" outlineLevel="0" collapsed="false">
      <c r="P19" s="10" t="s">
        <v>184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BA19" s="10" t="s">
        <v>19</v>
      </c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3"/>
      <c r="BW19" s="3"/>
      <c r="BX19" s="10" t="s">
        <v>20</v>
      </c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</row>
    <row r="20" s="55" customFormat="true" ht="14.45" hidden="false" customHeight="true" outlineLevel="0" collapsed="false">
      <c r="A20" s="55" t="s">
        <v>185</v>
      </c>
      <c r="F20" s="102" t="s">
        <v>186</v>
      </c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</row>
    <row r="21" customFormat="false" ht="3" hidden="false" customHeight="true" outlineLevel="0" collapsed="false"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</row>
  </sheetData>
  <mergeCells count="57">
    <mergeCell ref="A2:DE2"/>
    <mergeCell ref="A4:X7"/>
    <mergeCell ref="Y4:AV7"/>
    <mergeCell ref="AW4:BD7"/>
    <mergeCell ref="BE4:DE4"/>
    <mergeCell ref="BE5:BM6"/>
    <mergeCell ref="BN5:DE5"/>
    <mergeCell ref="BN6:CI6"/>
    <mergeCell ref="CJ6:DE6"/>
    <mergeCell ref="BE7:BM7"/>
    <mergeCell ref="BN7:CI7"/>
    <mergeCell ref="CJ7:DE7"/>
    <mergeCell ref="A8:X8"/>
    <mergeCell ref="Y8:AV8"/>
    <mergeCell ref="AW8:BD8"/>
    <mergeCell ref="BE8:BM8"/>
    <mergeCell ref="BN8:CI8"/>
    <mergeCell ref="CJ8:DE8"/>
    <mergeCell ref="A9:X9"/>
    <mergeCell ref="Y9:AV9"/>
    <mergeCell ref="AW9:BD9"/>
    <mergeCell ref="BE9:BM9"/>
    <mergeCell ref="BN9:CI9"/>
    <mergeCell ref="CJ9:DE9"/>
    <mergeCell ref="A10:X10"/>
    <mergeCell ref="Y10:AV10"/>
    <mergeCell ref="AW10:BD10"/>
    <mergeCell ref="BE10:BM10"/>
    <mergeCell ref="BN10:CI10"/>
    <mergeCell ref="CJ10:DE10"/>
    <mergeCell ref="A11:X11"/>
    <mergeCell ref="Y11:AV11"/>
    <mergeCell ref="AW11:BD11"/>
    <mergeCell ref="BE11:BM11"/>
    <mergeCell ref="BN11:CI11"/>
    <mergeCell ref="CJ11:DE11"/>
    <mergeCell ref="A12:X12"/>
    <mergeCell ref="Y12:AV12"/>
    <mergeCell ref="AW12:BD12"/>
    <mergeCell ref="BE12:BM12"/>
    <mergeCell ref="BN12:CI12"/>
    <mergeCell ref="CJ12:DE12"/>
    <mergeCell ref="BA14:BU14"/>
    <mergeCell ref="BX14:DE14"/>
    <mergeCell ref="BA15:BU15"/>
    <mergeCell ref="BX15:DE15"/>
    <mergeCell ref="BA16:BU16"/>
    <mergeCell ref="BX16:DE16"/>
    <mergeCell ref="BA17:BU17"/>
    <mergeCell ref="BX17:DE17"/>
    <mergeCell ref="P18:AV18"/>
    <mergeCell ref="BA18:BU18"/>
    <mergeCell ref="BX18:DE18"/>
    <mergeCell ref="P19:AV19"/>
    <mergeCell ref="BA19:BU19"/>
    <mergeCell ref="BX19:DE19"/>
    <mergeCell ref="F20:A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Lenovo</cp:lastModifiedBy>
  <cp:lastPrinted>2020-01-09T09:43:46Z</cp:lastPrinted>
  <dcterms:modified xsi:type="dcterms:W3CDTF">2020-02-10T03:50:21Z</dcterms:modified>
  <cp:revision>0</cp:revision>
  <dc:subject/>
  <dc:title/>
</cp:coreProperties>
</file>